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yo - 2022 " sheetId="1" state="visible" r:id="rId2"/>
  </sheets>
  <definedNames>
    <definedName function="false" hidden="false" localSheetId="0" name="_xlnm.Print_Area" vbProcedure="false">'Libro banco Mayo - 2022 '!$D$1:$J$758</definedName>
    <definedName function="false" hidden="false" localSheetId="0" name="_xlnm.Print_Titles" vbProcedure="false">'Libro banco Mayo - 202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875">
  <si>
    <t xml:space="preserve">BANCO DE RESERVAS DE LA REPUBLICA DOMINICANA</t>
  </si>
  <si>
    <t xml:space="preserve">DEL 01 AL 31 DE MAYO DEL 2022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DEB. A CTA.</t>
  </si>
  <si>
    <t xml:space="preserve">PAGO TARJETAS VISA FLOTILLA DE LA INSTITUCION, POR CONCEPTO DE ASIGNACION DE COMBUSTIBLE , CORRESP.  A MAYO - 2022.</t>
  </si>
  <si>
    <t xml:space="preserve">´006863</t>
  </si>
  <si>
    <t xml:space="preserve">PAGO FACTURA B1500000212 D/F21/04/2022 POR CONCEPTO DE RENOVACION HERRAMIENTAS DE SEGURIDAD TIC. </t>
  </si>
  <si>
    <t xml:space="preserve">´006864</t>
  </si>
  <si>
    <t xml:space="preserve">PAGO FACTURAS B1500000206 D/F 22/04/2022 B1500000207 D/F 22/04/2022 Y B1500000208 D/F 22/04/2022 POR CONCEPTO DE  SERVICIOS DE MANTENIMIENTO DE LA FLOTILLA VEHICULAR DE LA ADESS. </t>
  </si>
  <si>
    <t xml:space="preserve">´006865</t>
  </si>
  <si>
    <t xml:space="preserve">PAGO FACTURA B1500000662 D/F 25/04/2022 REFERENTE AL 8VO. PAGO POR CONCEPTO DE SERVICIOS DE ENVIOS DE VALIJAS DESDE Y HACIA EL INTERIOR DEL PAIS. </t>
  </si>
  <si>
    <t xml:space="preserve">´006866</t>
  </si>
  <si>
    <t xml:space="preserve">ANULADO </t>
  </si>
  <si>
    <t xml:space="preserve">´006867</t>
  </si>
  <si>
    <t xml:space="preserve">´006868</t>
  </si>
  <si>
    <t xml:space="preserve">PAGO VIATICOS Y PEAJE AL PERSONAL DE TRANSPORTACION QUE ACOMPAÑO AL SUBDIRECTOR GENERAL POR CONCEPTO DE ACTIVIDAD TRANSFORMANDO MI PAIS EN MONTE PLATA EL 08/04/22. </t>
  </si>
  <si>
    <t xml:space="preserve">´006869</t>
  </si>
  <si>
    <t xml:space="preserve">PAGO VIATICOS AL PERSONAL DE JURIDICA POR CONCEPTO DE LABOR EN LA AUDIENCIA EN SAN JUAN EL DIA 21/04/2022. </t>
  </si>
  <si>
    <t xml:space="preserve">´006870</t>
  </si>
  <si>
    <t xml:space="preserve">´006871</t>
  </si>
  <si>
    <t xml:space="preserve">´006872</t>
  </si>
  <si>
    <t xml:space="preserve">DEPOSITO DE CHEQUE A CUENTA CORRIENTE, POR COCEPTO DE PAGO ACTO NOTARIAL POR TRANSACCIONES NO AUTORIZADAS. </t>
  </si>
  <si>
    <t xml:space="preserve">´006873</t>
  </si>
  <si>
    <t xml:space="preserve">´006874</t>
  </si>
  <si>
    <t xml:space="preserve">PAGO VIATICOS POR CONCEPTO DE OPERATIVO DE REEMPLAZO DE TARJETAS Y ENTREGAS A NUEVOS BENEFICIARIOS, DEL 25 DE ABRIL AL 03 DE MAYO DEL 2022. LA VEGA. </t>
  </si>
  <si>
    <t xml:space="preserve">´006875</t>
  </si>
  <si>
    <t xml:space="preserve">´006876</t>
  </si>
  <si>
    <t xml:space="preserve">PAGO VIATICOS POR CONCEPTO DE OPERATIVO DE REEMPLAZO DE TARJETAS Y ENTREGAS A NUEVOS BENEFICIARIOS, DEL 25 DE ABRIL AL 03 DE MAYO DEL 2022. SANTIAGO. </t>
  </si>
  <si>
    <t xml:space="preserve">´006877</t>
  </si>
  <si>
    <t xml:space="preserve">´006878</t>
  </si>
  <si>
    <t xml:space="preserve">´006879</t>
  </si>
  <si>
    <t xml:space="preserve">´006880</t>
  </si>
  <si>
    <t xml:space="preserve">PAGO VIATICOS POR CONCEPTO DE OPERATIVO DE REEMPLAZO DE TARJETAS Y ENTREGAS A NUEVOS BENEFICIARIOS, DEL 25 DE ABRIL AL 03 DE MAYO DEL 2022. SANCHEZ RAMIREZ.</t>
  </si>
  <si>
    <t xml:space="preserve">´006881</t>
  </si>
  <si>
    <t xml:space="preserve">´006882</t>
  </si>
  <si>
    <t xml:space="preserve">´006883</t>
  </si>
  <si>
    <t xml:space="preserve">PAGO VIATICOS POR CONCEPTO DE OPERATIVO DE REEMPLAZO DE TARJETAS Y ENTREGAS A NUEVOS BENEFICIARIOS, DEL 25 DE ABRIL AL 03 DE MAYO DEL 2022. HERMANAS MIRABAL-DUARTE.</t>
  </si>
  <si>
    <t xml:space="preserve">´006884</t>
  </si>
  <si>
    <t xml:space="preserve">PAGO VIATICOS POR CONCEPTO DE OPERATIVO DE REEMPLAZO DE TARJETAS Y ENTREGAS A NUEVOS BENEFICIARIOS, DEL 25 DE ABRIL AL 03 DE MAYO DEL 2022. SAN CRISTOBAL.</t>
  </si>
  <si>
    <t xml:space="preserve">´006885</t>
  </si>
  <si>
    <t xml:space="preserve">´006886</t>
  </si>
  <si>
    <t xml:space="preserve">PAGO VIATICOS POR CONCEPTO DE OPERATIVO DE REEMPLAZO DE TARJETAS Y ENTREGAS A NUEVOS BENEFICIARIOS, DEL 25 DE ABRIL AL 03 DE MAYO DEL 2022. SAN CRISTOBAL. </t>
  </si>
  <si>
    <t xml:space="preserve">´006887</t>
  </si>
  <si>
    <t xml:space="preserve">´006888</t>
  </si>
  <si>
    <t xml:space="preserve">PAGO VIATICOS POR CONCEPTO DE OPERATIVO DE REEMPLAZO DE TARJETAS Y ENTREGAS A NUEVOS BENEFICIARIOS, DEL 25 DE ABRIL AL 03 DE MAYO DEL 2022. SAN CRISTOBAL-PERAVIA. </t>
  </si>
  <si>
    <t xml:space="preserve">´006889</t>
  </si>
  <si>
    <t xml:space="preserve">´006890</t>
  </si>
  <si>
    <t xml:space="preserve">PAGO VIATICOS POR CONCEPTO DE OPERATIVO DE REEMPLAZO DE TARJETAS Y ENTREGAS A NUEVOS BENEFICIARIOS, DEL 25 DE ABRIL AL 03 DE MAYO DEL 2022. PUERTO PLATA. </t>
  </si>
  <si>
    <t xml:space="preserve">´006891</t>
  </si>
  <si>
    <t xml:space="preserve">´006892</t>
  </si>
  <si>
    <t xml:space="preserve">PAGO VIATICOS POR CONCEPTO DE OPERATIVO DE REEMPLAZO DE TARJETAS Y ENTREGAS A NUEVOS BENEFICIARIOS, DEL 25 DE ABRIL AL 03 DE MAYO DEL 2022. ELIAS PIÑA-SAN JUAN-SAN JOSE DE OCOA.</t>
  </si>
  <si>
    <t xml:space="preserve">´006893</t>
  </si>
  <si>
    <t xml:space="preserve">´006894</t>
  </si>
  <si>
    <t xml:space="preserve">´006895</t>
  </si>
  <si>
    <t xml:space="preserve">PAGO VIATICOS POR CONCEPTO DE OPERATIVO DE REEMPLAZO DE TARJETAS Y ENTREGAS A NUEVOS BENEFICIARIOS, DEL 25 DE ABRIL AL 03 DE MAYO DEL 2022. DAJABON-ESPAILLAT. </t>
  </si>
  <si>
    <t xml:space="preserve">´006896</t>
  </si>
  <si>
    <t xml:space="preserve">PAGO VIATICOS POR CONCEPTO DE OPERATIVO DE REEMPLAZO DE TARJETAS Y ENTREGAS A NUEVOS BENEFICIARIOS, DEL 25 DE ABRIL AL 03 DE MAYO DEL 2022. MARIA TRINIDAD SANCHEZ-SAMANA. </t>
  </si>
  <si>
    <t xml:space="preserve">´006897</t>
  </si>
  <si>
    <t xml:space="preserve">´006898</t>
  </si>
  <si>
    <t xml:space="preserve">PAGO VIATICOS POR CONCEPTO DE OPERATIVO DE REEMPLAZO DE TARJETAS Y ENTREGAS A NUEVOS BENEFICIARIOS, DEL 25 DE ABRIL AL 03 DE MAYO DEL 2022. SANTIAGO RODRIGUEZ-VALVERDE.</t>
  </si>
  <si>
    <t xml:space="preserve">´006899</t>
  </si>
  <si>
    <t xml:space="preserve">PAGO VIATICOS POR CONCEPTO DE OPERATIVO DE REEMPLAZO DE TARJETAS Y ENTREGAS A NUEVOS BENEFICIARIOS, DEL 25 DE ABRIL AL 03 DE MAYO DEL 2022. DISTRITO NACIONAL.</t>
  </si>
  <si>
    <t xml:space="preserve">´006900</t>
  </si>
  <si>
    <t xml:space="preserve">´006901</t>
  </si>
  <si>
    <t xml:space="preserve">´006902</t>
  </si>
  <si>
    <t xml:space="preserve">´006903</t>
  </si>
  <si>
    <t xml:space="preserve">PAGO VIATICOS POR CONCEPTO DE OPERATIVO DE REEMPLAZO DE TARJETAS Y ENTREGAS A NUEVOS BENEFICIARIOS, DEL 25 DE ABRIL AL 03 DE MAYO DEL 2022. MONTE PLATA-SEIBO-HATO MAYOR.</t>
  </si>
  <si>
    <t xml:space="preserve">´006904</t>
  </si>
  <si>
    <t xml:space="preserve">´006905</t>
  </si>
  <si>
    <t xml:space="preserve">PAGO VIATICOS POR CONCEPTO DE OPERATIVO DE REEMPLAZO DE TARJETAS Y ENTREGAS A NUEVOS BENEFICIARIOS, DEL 25 DE ABRIL AL 03 DE MAYO DEL 2022. LA ALTAGRACIA-LA ROMANA.</t>
  </si>
  <si>
    <t xml:space="preserve">´006906</t>
  </si>
  <si>
    <t xml:space="preserve">´006907</t>
  </si>
  <si>
    <t xml:space="preserve">´006908</t>
  </si>
  <si>
    <t xml:space="preserve">PAGO VIATICOS POR CONCEPTO DE OPERATIVO DE REEMPLAZO DE TARJETAS Y ENTREGAS A NUEVOS BENEFICIARIOS, DEL 25 DE ABRIL AL 03 DE MAYO DEL 2022. SAN PEDRO DE MACORIS/LA ROMANA. </t>
  </si>
  <si>
    <t xml:space="preserve">´006909</t>
  </si>
  <si>
    <t xml:space="preserve">´006910</t>
  </si>
  <si>
    <t xml:space="preserve">´006911</t>
  </si>
  <si>
    <t xml:space="preserve">PAGO VIATICOS POR CONCEPTO DE OPERATIVO DE REEMPLAZO DE TARJETAS Y ENTREGAS A NUEVOS BENEFICIARIOS, DEL 25 DE ABRIL AL 03 DE MAYO DEL 2022. DISTRITO NACIONAL. </t>
  </si>
  <si>
    <t xml:space="preserve">´006912</t>
  </si>
  <si>
    <t xml:space="preserve">´006913</t>
  </si>
  <si>
    <t xml:space="preserve">PAGO VIATICOS POR CONCEPTO DE OPERATIVO DE REEMPLAZO DE TARJETAS Y ENTREGAS A NUEVOS BENEFICIARIOS, DEL 25 DE ABRIL AL 03 DE MAYO DEL 2022. PERAVIA/SAN JOSE DE OCOA. </t>
  </si>
  <si>
    <t xml:space="preserve">´006914</t>
  </si>
  <si>
    <t xml:space="preserve">PAGO VIATICOS POR CONCEPTO DE OPERATIVO DE REEMPLAZO DE TARJETAS Y ENTREGAS A NUEVOS BENEFICIARIOS, DEL 25 DE ABRIL AL 03 DE MAYO DEL 2022. DUARTE SANCHEZ RAMIREZ. </t>
  </si>
  <si>
    <t xml:space="preserve">´006915</t>
  </si>
  <si>
    <t xml:space="preserve">PAGO VIATICOS POR CONCEPTO DE OPERATIVO DE REEMPLAZO DE TARJETAS Y ENTREGAS A NUEVOS BENEFICIARIOS, DEL 25 DE ABRIL AL 03 DE MAYO DEL 2022. SAMANA MARIA T. SANCHEZ. </t>
  </si>
  <si>
    <t xml:space="preserve">´006916</t>
  </si>
  <si>
    <t xml:space="preserve">´006917</t>
  </si>
  <si>
    <t xml:space="preserve">PAGO VIATICOS POR CONCEPTO DE OPERATIVO DE REEMPLAZO DE TARJETAS Y ENTREGAS A NUEVOS BENEFICIARIOS, DEL 25 DE ABRIL AL 03 DE MAYO DEL 2022. SAN JUAN.</t>
  </si>
  <si>
    <t xml:space="preserve">´006918</t>
  </si>
  <si>
    <t xml:space="preserve">PAGO VIATICOS POR CONCEPTO DE OPERATIVO DE REEMPLAZO DE TARJETAS Y ENTREGAS A NUEVOS BENEFICIARIOS, DEL 25 DE ABRIL AL 03 DE MAYO DEL 2022. SUPERVISORES GENERALES.</t>
  </si>
  <si>
    <t xml:space="preserve">´006919</t>
  </si>
  <si>
    <t xml:space="preserve">´006920</t>
  </si>
  <si>
    <t xml:space="preserve">´006921</t>
  </si>
  <si>
    <t xml:space="preserve">´006922</t>
  </si>
  <si>
    <t xml:space="preserve">´006923</t>
  </si>
  <si>
    <t xml:space="preserve">´006924</t>
  </si>
  <si>
    <t xml:space="preserve">´006925</t>
  </si>
  <si>
    <t xml:space="preserve">´006926</t>
  </si>
  <si>
    <t xml:space="preserve">´006927</t>
  </si>
  <si>
    <t xml:space="preserve">´006928</t>
  </si>
  <si>
    <t xml:space="preserve">´006929</t>
  </si>
  <si>
    <t xml:space="preserve">´006930</t>
  </si>
  <si>
    <t xml:space="preserve">´006931</t>
  </si>
  <si>
    <t xml:space="preserve">´006932</t>
  </si>
  <si>
    <t xml:space="preserve">´006933</t>
  </si>
  <si>
    <t xml:space="preserve">VIATICOS AL PERSONAL DE RRHH Y SERVICIOS GENERALES POR CONCEPTO DE OPERATIVOS DE LEVANTAMIENTO, CHARLA DE PRIMEROS AUXILIOS Y SIMULACROS, DEL 03 AL 06 DE MAYO Y DEL 09 AL 13 DE MAYO DEL AÑO 2022.</t>
  </si>
  <si>
    <t xml:space="preserve">´006934</t>
  </si>
  <si>
    <t xml:space="preserve">´006935</t>
  </si>
  <si>
    <t xml:space="preserve">´006936</t>
  </si>
  <si>
    <t xml:space="preserve">´006937</t>
  </si>
  <si>
    <t xml:space="preserve">´006938</t>
  </si>
  <si>
    <t xml:space="preserve">PAGO FACTURAS B1500008213 D/F 22/04/2022 Y B1500008214 D/F 22/04/2022 POR CONCEPTO DE MANTENIMIENTO PREVENTIVO DE DOS VEHICULOS FORD RANGER PLACA X767910 Y X767915.</t>
  </si>
  <si>
    <t xml:space="preserve">´006939</t>
  </si>
  <si>
    <t xml:space="preserve">PAGO FACTURA B1500008258 D/F 28/04/20222 POR CONCEPTO DE SERVICIO DE MANTENIMIENTO PREVENTIVO A VEHICULO FORD EVEREST. </t>
  </si>
  <si>
    <t xml:space="preserve">´006940</t>
  </si>
  <si>
    <t xml:space="preserve">PAGO FACTURA B1500001060 D/F 01/05/2022 POR CONCEPTO DE CONSULTA AVANZADA DEL MAESTRO CEDULADOS, CORRESPONDIENTE AL MES DE MAYO 2022. </t>
  </si>
  <si>
    <t xml:space="preserve">´006941</t>
  </si>
  <si>
    <t xml:space="preserve">PAGO FACTURA B1500021031 D/F 25/04/2022 POR CONCEPTO DE MANTENIMIENTO DE UNA MOTOCICLETA PLACA: K1804204. </t>
  </si>
  <si>
    <t xml:space="preserve">´006942</t>
  </si>
  <si>
    <t xml:space="preserve">PAGO FACTURA B1500000410 D/F 01/03/2022 POR CONCEPTO DE ADQUISICION DE CAMARAS WEB PARA LAPTOPS Y COMPUTADORAS. </t>
  </si>
  <si>
    <t xml:space="preserve">´006943</t>
  </si>
  <si>
    <t xml:space="preserve">PAGO FACTURA B1500000198 D/F 27/04/2022 POR CONCEPTO DE ADQUISICION DE EQUIPOS PARA OPERATIVOS Y VERIFICACION DE COMERCIOS.</t>
  </si>
  <si>
    <t xml:space="preserve">´006944</t>
  </si>
  <si>
    <t xml:space="preserve">PAGO FACTURA B1500000664 D/F 03/05/2022 POR CONCEPTO DE ENVIOS DE VALIJAS DESDE Y HACIA EL INTERIOR DEL PAIS. </t>
  </si>
  <si>
    <t xml:space="preserve">´006945</t>
  </si>
  <si>
    <t xml:space="preserve">PAGO FACTURA B1500000051 D/F 24/04/2022 POR CONCEPTO DE MANTENIMIENTO PREVENTIVO Y CORRECTIVO DE LA FLOTILLA VEHICULAR DE LA ADESS. </t>
  </si>
  <si>
    <t xml:space="preserve">´006946</t>
  </si>
  <si>
    <t xml:space="preserve">PAGO FACTURA B1500000119 D/F 03/05/2022 POR CONCEPTO DE MANTENIMIENTO AL SISTEMA DE TRATAMIENTO DE AGUA. </t>
  </si>
  <si>
    <t xml:space="preserve">´006947</t>
  </si>
  <si>
    <t xml:space="preserve">PAGO FACTURA B1500000009 D/F 03/05/2022 POR CONCEPTO DE ADQUISICION DE CARGADORRES/FUENTES, RASPBERRY P14 Y CAMARAS WEB PARA PC/LAPTOPS. </t>
  </si>
  <si>
    <t xml:space="preserve">´006948</t>
  </si>
  <si>
    <t xml:space="preserve">PAGO FACTURAS B1500001266 D/F 27/04/2022 Y B1500001260 D/F 21/04/2022  POR CONCEPTO DE ADQUISICION DE AGUA PURIFICADA PARA CONSUMO INTERNO DE LOS EMPLEADOS. </t>
  </si>
  <si>
    <t xml:space="preserve">´006949</t>
  </si>
  <si>
    <t xml:space="preserve">PAGO VIATICOS, GASOIL Y PEAJE AL PERSONAL DE REVISION Y CONTROL QUE REALIZO LABORES DE SUPERVISION DE COMERCIOS EN LAS PROVINCIAS DE BARAHONA Y AZUA, EL 04/03/2022. </t>
  </si>
  <si>
    <t xml:space="preserve">´006950</t>
  </si>
  <si>
    <t xml:space="preserve">PAGO VIATICOS AL PERSONAL DE REVISION Y CONTROL POR CONCEPTO DE LABORES DE SUPERVISION DE COMERCIOS EN LAS PROVINCIAS DE BARAHONA Y AZUA, EL 04/03/2022. </t>
  </si>
  <si>
    <t xml:space="preserve">´006951</t>
  </si>
  <si>
    <t xml:space="preserve">CANCELACION CK. 006012 D/F 17/03/2022 POR NO SER UTILIZADO PARA FINES DE LUGAR.</t>
  </si>
  <si>
    <t xml:space="preserve">CANCELACION CK. 006733 D/F 25/04/2022 POR NO SER UTILIZADO PARA FINES DE LUGAR.</t>
  </si>
  <si>
    <t xml:space="preserve">CANCELACION CK. 006641 D/F 12/04/2022 POR NO SER UTILIZADO PARA FINES DE LUGAR.</t>
  </si>
  <si>
    <t xml:space="preserve">CANCELACION CK. 006642 D/F 12/04/2022 POR NO SER UTILIZADO PARA FINES DE LUGAR.</t>
  </si>
  <si>
    <t xml:space="preserve">CANCELACION CK. 006643 D/F 12/04/2022 POR NO SER UTILIZADO PARA FINES DE LUGAR.</t>
  </si>
  <si>
    <t xml:space="preserve">CANCELACION CK. 006644 D/F 12/04/2022 POR NO SER UTILIZADO PARA FINES DE LUGAR.</t>
  </si>
  <si>
    <t xml:space="preserve">CANCELACION CK. 006645 D/F 12/04/2022 POR NO SER UTILIZADO PARA FINES DE LUGAR.</t>
  </si>
  <si>
    <t xml:space="preserve">CANCELACION CK. 006646 D/F 12/04/2022 POR NO SER UTILIZADO PARA FINES DE LUGAR.</t>
  </si>
  <si>
    <t xml:space="preserve">CANCELACION CK. 006647 D/F 12/04/2022 POR NO SER UTILIZADO PARA FINES DE LUGAR.</t>
  </si>
  <si>
    <t xml:space="preserve">CANCELACION CK. 006648 D/F 12/04/2022 POR NO SER UTILIZADO PARA FINES DE LUGAR.</t>
  </si>
  <si>
    <t xml:space="preserve">CANCELACION CK. 006649 D/F 12/04/2022 POR NO SER UTILIZADO PARA FINES DE LUGAR.</t>
  </si>
  <si>
    <t xml:space="preserve">CANCELACION CK. 006650 D/F 12/04/2022 POR NO SER UTILIZADO PARA FINES DE LUGAR.</t>
  </si>
  <si>
    <t xml:space="preserve">CANCELACION CK. 006651 D/F 12/04/2022 POR NO SER UTILIZADO PARA FINES DE LUGAR.</t>
  </si>
  <si>
    <t xml:space="preserve">CANCELACION CK. 006652 D/F 12/04/2022 POR NO SER UTILIZADO PARA FINES DE LUGAR.</t>
  </si>
  <si>
    <t xml:space="preserve">CANCELACION CK. 006653 D/F 12/04/2022 POR NO SER UTILIZADO PARA FINES DE LUGAR.</t>
  </si>
  <si>
    <t xml:space="preserve">CANCELACION CK. 006654 D/F 12/04/2022 POR NO SER UTILIZADO PARA FINES DE LUGAR.</t>
  </si>
  <si>
    <t xml:space="preserve">CANCELACION CK. 006656 D/F 12/04/2022 POR NO SER UTILIZADO PARA FINES DE LUGAR.</t>
  </si>
  <si>
    <t xml:space="preserve">CANCELACION CK. 006657 D/F 12/04/2022 POR NO SER UTILIZADO PARA FINES DE LUGAR.</t>
  </si>
  <si>
    <t xml:space="preserve">CANCELACION CK. 006658 D/F 12/04/2022 POR NO SER UTILIZADO PARA FINES DE LUGAR.</t>
  </si>
  <si>
    <t xml:space="preserve">CANCELACION CK. 006659 D/F 12/04/2022 POR NO SER UTILIZADO PARA FINES DE LUGAR.</t>
  </si>
  <si>
    <t xml:space="preserve">CANCELACION CK. 006660 D/F 12/04/2022 POR NO SER UTILIZADO PARA FINES DE LUGAR.</t>
  </si>
  <si>
    <t xml:space="preserve">CANCELACION CK. 006661 D/F 12/04/2022 POR NO SER UTILIZADO PARA FINES DE LUGAR.</t>
  </si>
  <si>
    <t xml:space="preserve">CANCELACION CK. 006662 D/F 12/04/2022 POR NO SER UTILIZADO PARA FINES DE LUGAR.</t>
  </si>
  <si>
    <t xml:space="preserve">CANCELACION CK. 006663 D/F 12/04/2022 POR NO SER UTILIZADO PARA FINES DE LUGAR.</t>
  </si>
  <si>
    <t xml:space="preserve">CANCELACION CK. 006664 D/F 12/04/2022 POR NO SER UTILIZADO PARA FINES DE LUGAR.</t>
  </si>
  <si>
    <t xml:space="preserve">CANCELACION CK. 006705 D/F 25/04/2022 POR NO SER UTILIZADO PARA FINES DE LUGAR.</t>
  </si>
  <si>
    <t xml:space="preserve">CANCELACION CK. 006706 D/F 25/04/2022 POR NO SER UTILIZADO PARA FINES DE LUGAR.</t>
  </si>
  <si>
    <t xml:space="preserve">CANCELACION CK. 006707 D/F 25/04/2022 POR NO SER UTILIZADO PARA FINES DE LUGAR.</t>
  </si>
  <si>
    <t xml:space="preserve">CANCELACION CK. 006708 D/F 25/04/2022 POR NO SER UTILIZADO PARA FINES DE LUGAR.</t>
  </si>
  <si>
    <t xml:space="preserve">CANCELACION CK. 006709 D/F 25/04/2022 POR NO SER UTILIZADO PARA FINES DE LUGAR.</t>
  </si>
  <si>
    <t xml:space="preserve">CANCELACION CK. 006710 D/F 25/04/2022 POR NO SER UTILIZADO PARA FINES DE LUGAR.</t>
  </si>
  <si>
    <t xml:space="preserve">CANCELACION CK. 006711 D/F 25/04/2022 POR NO SER UTILIZADO PARA FINES DE LUGAR.</t>
  </si>
  <si>
    <t xml:space="preserve">CANCELACION CK. 006712 D/F 25/04/2022 POR NO SER UTILIZADO PARA FINES DE LUGAR.</t>
  </si>
  <si>
    <t xml:space="preserve">CANCELACION CK. 006713 D/F 25/04/2022 POR NO SER UTILIZADO PARA FINES DE LUGAR.</t>
  </si>
  <si>
    <t xml:space="preserve">CANCELACION CK. 006714 D/F 25/04/2022 POR NO SER UTILIZADO PARA FINES DE LUGAR.</t>
  </si>
  <si>
    <t xml:space="preserve">CANCELACION CK. 006715 D/F 25/04/2022 POR NO SER UTILIZADO PARA FINES DE LUGAR.</t>
  </si>
  <si>
    <t xml:space="preserve">CANCELACION CK. 006716 D/F 25/04/2022 POR NO SER UTILIZADO PARA FINES DE LUGAR.</t>
  </si>
  <si>
    <t xml:space="preserve">CANCELACION CK. 006717 D/F 25/04/2022 POR NO SER UTILIZADO PARA FINES DE LUGAR.</t>
  </si>
  <si>
    <t xml:space="preserve">CANCELACION CK. 006718 D/F 25/04/2022 POR NO SER UTILIZADO PARA FINES DE LUGAR.</t>
  </si>
  <si>
    <t xml:space="preserve">CANCELACION CK. 006719 D/F 25/04/2022 POR NO SER UTILIZADO PARA FINES DE LUGAR.</t>
  </si>
  <si>
    <t xml:space="preserve">CANCELACION CK. 006720 D/F 25/04/2022 POR NO SER UTILIZADO PARA FINES DE LUGAR.</t>
  </si>
  <si>
    <t xml:space="preserve">CANCELACION CK. 006721 D/F 25/04/2022 POR NO SER UTILIZADO PARA FINES DE LUGAR.</t>
  </si>
  <si>
    <t xml:space="preserve">CANCELACION CK. 006723 D/F 25/04/2022 POR NO SER UTILIZADO PARA FINES DE LUGAR.</t>
  </si>
  <si>
    <t xml:space="preserve">CANCELACION CK. 006724 D/F 25/04/2022 POR NO SER UTILIZADO PARA FINES DE LUGAR.</t>
  </si>
  <si>
    <t xml:space="preserve">CANCELACION CK. 006725 D/F 25/04/2022 POR NO SER UTILIZADO PARA FINES DE LUGAR.</t>
  </si>
  <si>
    <t xml:space="preserve">CANCELACION CK. 006726 D/F 25/04/2022 POR NO SER UTILIZADO PARA FINES DE LUGAR.</t>
  </si>
  <si>
    <t xml:space="preserve">CANCELACION CK. 006727 D/F 25/04/2022 POR NO SER UTILIZADO PARA FINES DE LUGAR.</t>
  </si>
  <si>
    <t xml:space="preserve">CANCELACION CK. 006728 D/F 25/04/2022 POR NO SER UTILIZADO PARA FINES DE LUGAR.</t>
  </si>
  <si>
    <t xml:space="preserve">CANCELACION CK. 006729 D/F 25/04/2022 POR NO SER UTILIZADO PARA FINES DE LUGAR.</t>
  </si>
  <si>
    <t xml:space="preserve">CANCELACION CK. 006730 D/F 25/04/2022 POR NO SER UTILIZADO PARA FINES DE LUGAR.</t>
  </si>
  <si>
    <t xml:space="preserve">DEPOSITO A CTA. CTE.  NO. 80254 , POR CONCEPTO DE LIQUIDACION DE PEAJE Y COMBUSTIBLES.</t>
  </si>
  <si>
    <t xml:space="preserve">´006952</t>
  </si>
  <si>
    <t xml:space="preserve">´006953</t>
  </si>
  <si>
    <t xml:space="preserve">PAGO FACTURAS B1500000031 D/F 04/05/2022 Y B1500000032 D/F 04/05/2022 POR CONCEPTO DE ADQUISICION DE STICKERS Y ESTRUCTURA TIPO ARAÑA PARA COLGAR BAJANTES. </t>
  </si>
  <si>
    <t xml:space="preserve">´006954</t>
  </si>
  <si>
    <t xml:space="preserve">SERVICIO DE RECARGA DEL SISTEMA ELECTRONICO DEL  PAGO DE PEAJES PASO RAPIDO.</t>
  </si>
  <si>
    <t xml:space="preserve">´006955</t>
  </si>
  <si>
    <t xml:space="preserve">´006956</t>
  </si>
  <si>
    <t xml:space="preserve">PAGO VIATICOS AL PERSONAL DE COMUNICACIONES POR CONCEPTO DE TRABAJOS REALIZADOS DURANTE OPERATIVO DE ENTREGA DE TARJETAS, DEL 29 AL 30 DE ABRIL 2022. </t>
  </si>
  <si>
    <t xml:space="preserve">´006957</t>
  </si>
  <si>
    <t xml:space="preserve">´006958</t>
  </si>
  <si>
    <t xml:space="preserve">´006959</t>
  </si>
  <si>
    <t xml:space="preserve">PAGO VIATICOS AL PERSONAL DE JURIDICA POR CONCEPTO DE AUDIENCIA EN SAN PEDRO DE MACORIS Y MONTE PLATA. EL DIA 25 DE ABRIL 2022. </t>
  </si>
  <si>
    <t xml:space="preserve">´006960</t>
  </si>
  <si>
    <t xml:space="preserve">PAGO VIATICOS AL PERSONAL DE JURIDICA POR CONCEPTO DE AUDIENCIA EN SAN PEDRO DE MACORIS Y MONTE PLATA. EL DIA 25 DE ABRIL 2022.</t>
  </si>
  <si>
    <t xml:space="preserve">´006961</t>
  </si>
  <si>
    <t xml:space="preserve">´006962</t>
  </si>
  <si>
    <t xml:space="preserve">´006963</t>
  </si>
  <si>
    <t xml:space="preserve">´006964</t>
  </si>
  <si>
    <t xml:space="preserve">´006965</t>
  </si>
  <si>
    <t xml:space="preserve">PAGO VIATICOS AL PERSONAL DE RRHH Y TRANSPORTACION POR CONCEPTO DE OPERATIVO DE LEVANTAMIENTO ERGONOMICO, CHARLA Y SIMULACROS. 3ERA. SEMANA, DEL 16 AL 20 DE MAYO 2022. </t>
  </si>
  <si>
    <t xml:space="preserve">´006966</t>
  </si>
  <si>
    <t xml:space="preserve">´006967</t>
  </si>
  <si>
    <t xml:space="preserve">´006968</t>
  </si>
  <si>
    <t xml:space="preserve">´006969</t>
  </si>
  <si>
    <t xml:space="preserve">PAGO FACTURA B1500000008 D/F 31/03/2022 POR CONCEPTO DE SERVICIOS DE TRANSPORTE PARA EMPLEADOS. </t>
  </si>
  <si>
    <t xml:space="preserve">´006970</t>
  </si>
  <si>
    <t xml:space="preserve">PAGO VIATICOS AL PERSONAL QUE REALIZO TRABAJOS JORNALES POR CONCEPTO DE OPERATIVO DE ENTREGAS DE TARJETAS A NUEVOS BENEFICIARIOS DEL PROGRAMA SUPERATE, DEL 25 DE ABRIL AL 03 DE MAYO 2022. LA VEGA.  </t>
  </si>
  <si>
    <t xml:space="preserve">´006971</t>
  </si>
  <si>
    <t xml:space="preserve">PAGO VIATICOS AL PERSONAL QUE REALIZO TRABAJOS JORNALES POR CONCEPTO DE OPERATIVO DE ENTREGAS DE TARJETAS A NUEVOS BENEFICIARIOS DEL PROGRAMA SUPERATE, DEL 25 DE ABRIL AL 03 DE MAYO 2022. LA VEGA. </t>
  </si>
  <si>
    <t xml:space="preserve">´006972</t>
  </si>
  <si>
    <t xml:space="preserve">´006973</t>
  </si>
  <si>
    <t xml:space="preserve">PAGO VIATICOS AL PERSONAL QUE REALIZO TRABAJOS JORNALES POR CONCEPTO DE OPERATIVO DE ENTREGAS DE TARJETAS A NUEVOS BENEFICIARIOS DEL PROGRAMA SUPERATE, DEL 25 DE ABRIL AL 03 DE MAYO 2022. MONTE CRISTI-SANTIAGO. </t>
  </si>
  <si>
    <t xml:space="preserve">´006974</t>
  </si>
  <si>
    <t xml:space="preserve">´006975</t>
  </si>
  <si>
    <t xml:space="preserve">´006976</t>
  </si>
  <si>
    <t xml:space="preserve">PAGO VIATICOS AL PERSONAL QUE REALIZO TRABAJOS JORNALES POR CONCEPTO DE OPERATIVO DE ENTREGAS DE TARJETAS A NUEVOS BENEFICIARIOS DEL PROGRAMA SUPERATE, DEL 25 DE ABRIL AL 03 DE MAYO 2022. SANTIAGO. </t>
  </si>
  <si>
    <t xml:space="preserve">´006977</t>
  </si>
  <si>
    <t xml:space="preserve">´006978</t>
  </si>
  <si>
    <t xml:space="preserve">´006979</t>
  </si>
  <si>
    <t xml:space="preserve">´006980</t>
  </si>
  <si>
    <t xml:space="preserve">´006981</t>
  </si>
  <si>
    <t xml:space="preserve">´006982</t>
  </si>
  <si>
    <t xml:space="preserve">PAGO VIATICOS AL PERSONAL QUE REALIZO TRABAJOS JORNALES POR CONCEPTO DE OPERATIVO DE ENTREGAS DE TARJETAS A NUEVOS BENEFICIARIOS DEL PROGRAMA SUPERATE, DEL 25 DE ABRIL AL 03 DE MAYO 2022. SANCHEZ RAMIREZ.</t>
  </si>
  <si>
    <t xml:space="preserve">´006983</t>
  </si>
  <si>
    <t xml:space="preserve">´006984</t>
  </si>
  <si>
    <t xml:space="preserve">PAGO VIATICOS AL PERSONAL QUE REALIZO TRABAJOS JORNALES POR CONCEPTO DE OPERATIVO DE ENTREGAS DE TARJETAS A NUEVOS BENEFICIARIOS DEL PROGRAMA SUPERATE, DEL 25 DE ABRIL AL 03 DE MAYO 2022. HNAS. MIRABAL-DUARTE.</t>
  </si>
  <si>
    <t xml:space="preserve">´006985</t>
  </si>
  <si>
    <t xml:space="preserve">´006986</t>
  </si>
  <si>
    <t xml:space="preserve">´006987</t>
  </si>
  <si>
    <t xml:space="preserve">PAGO VIATICOS AL PERSONAL QUE REALIZO TRABAJOS JORNALES POR CONCEPTO DE OPERATIVO DE ENTREGAS DE TARJETAS A NUEVOS BENEFICIARIOS DEL PROGRAMA SUPERATE, DEL 25 DE ABRIL AL 03 DE MAYO 2022. SAN CRISTOBAL.</t>
  </si>
  <si>
    <t xml:space="preserve">´006988</t>
  </si>
  <si>
    <t xml:space="preserve">´006989</t>
  </si>
  <si>
    <t xml:space="preserve">´006990</t>
  </si>
  <si>
    <t xml:space="preserve">´006991</t>
  </si>
  <si>
    <t xml:space="preserve">´006992</t>
  </si>
  <si>
    <t xml:space="preserve">PAGO VIATICOS AL PERSONAL QUE REALIZO TRABAJOS JORNALES POR CONCEPTO DE OPERATIVO DE ENTREGAS DE TARJETAS A NUEVOS BENEFICIARIOS DEL PROGRAMA SUPERATE, DEL 25 DE ABRIL AL 03 DE MAYO 2022. SAN CRISTOBAL-PERAVIA. </t>
  </si>
  <si>
    <t xml:space="preserve">´006993</t>
  </si>
  <si>
    <t xml:space="preserve">´006994</t>
  </si>
  <si>
    <t xml:space="preserve">´006995</t>
  </si>
  <si>
    <t xml:space="preserve">PAGO VIATICOS AL PERSONAL QUE REALIZO TRABAJOS JORNALES POR CONCEPTO DE OPERATIVO DE ENTREGAS DE TARJETAS A NUEVOS BENEFICIARIOS DEL PROGRAMA SUPERATE, DEL 25 DE ABRIL AL 03 DE MAYO 2022. PUERTO PLATA. </t>
  </si>
  <si>
    <t xml:space="preserve">´006996</t>
  </si>
  <si>
    <t xml:space="preserve">´006997</t>
  </si>
  <si>
    <t xml:space="preserve">´006998</t>
  </si>
  <si>
    <t xml:space="preserve">PAGO VIATICOS AL PERSONAL QUE REALIZO TRABAJOS JORNALES POR CONCEPTO DE OPERATIVO DE ENTREGAS DE TARJETAS A NUEVOS BENEFICIARIOS DEL PROGRAMA SUPERATE, DEL 25 DE ABRIL AL 03 DE MAYO 2022. ELIAS PIÑA-SAN JUAN-SAN JOSE DE OCOA.</t>
  </si>
  <si>
    <t xml:space="preserve">´006999</t>
  </si>
  <si>
    <t xml:space="preserve">´007000</t>
  </si>
  <si>
    <t xml:space="preserve">´007001</t>
  </si>
  <si>
    <t xml:space="preserve">PAGO VIATICOS AL PERSONAL QUE REALIZO TRABAJOS JORNALES POR CONCEPTO DE OPERATIVO DE ENTREGAS DE TARJETAS A NUEVOS BENEFICIARIOS DEL PROGRAMA SUPERATE, DEL 25 DE ABRIL AL 03 DE MAYO 2022. DAJABON-ESPAILLAT.</t>
  </si>
  <si>
    <t xml:space="preserve">´007002</t>
  </si>
  <si>
    <t xml:space="preserve">´007003</t>
  </si>
  <si>
    <t xml:space="preserve">´007004</t>
  </si>
  <si>
    <t xml:space="preserve">´007005</t>
  </si>
  <si>
    <t xml:space="preserve">PAGO VIATICOS AL PERSONAL QUE REALIZO TRABAJOS JORNALES POR CONCEPTO DE OPERATIVO DE ENTREGAS DE TARJETAS A NUEVOS BENEFICIARIOS DEL PROGRAMA SUPERATE, DEL 25 DE ABRIL AL 03 DE MAYO 2022.MARIA TRINIDAD SANCHEZ-SAMANA. </t>
  </si>
  <si>
    <t xml:space="preserve">´007006</t>
  </si>
  <si>
    <t xml:space="preserve">´007007</t>
  </si>
  <si>
    <t xml:space="preserve">PAGO VIATICOS AL PERSONAL QUE REALIZO TRABAJOS JORNALES POR CONCEPTO DE OPERATIVO DE ENTREGAS DE TARJETAS A NUEVOS BENEFICIARIOS DEL PROGRAMA SUPERATE, DEL 25 DE ABRIL AL 03 DE MAYO 2022. SANTIAGO RODRIGUEZ-VALVERDE.</t>
  </si>
  <si>
    <t xml:space="preserve">´007008</t>
  </si>
  <si>
    <t xml:space="preserve">´007009</t>
  </si>
  <si>
    <t xml:space="preserve">´007010</t>
  </si>
  <si>
    <t xml:space="preserve">PAGO VIATICOS AL PERSONAL QUE REALIZO TRABAJOS JORNALES POR CONCEPTO DE OPERATIVO DE ENTREGAS DE TARJETAS A NUEVOS BENEFICIARIOS DEL PROGRAMA SUPERATE, DEL 25 DE ABRIL AL 03 DE MAYO 2022. DISTRITO NACIONAL.</t>
  </si>
  <si>
    <t xml:space="preserve">´007011</t>
  </si>
  <si>
    <t xml:space="preserve">´007012</t>
  </si>
  <si>
    <t xml:space="preserve">´007013</t>
  </si>
  <si>
    <t xml:space="preserve">´007014</t>
  </si>
  <si>
    <t xml:space="preserve">PAGO VIATICOS AL PERSONAL QUE REALIZO TRABAJOS JORNALES POR CONCEPTO DE OPERATIVO DE ENTREGAS DE TARJETAS A NUEVOS BENEFICIARIOS DEL PROGRAMA SUPERATE, DEL 25 DE ABRIL AL 03 DE MAYO 2022. MONTE PLATA-SEIBO-HATO MAYOR. </t>
  </si>
  <si>
    <t xml:space="preserve">´007015</t>
  </si>
  <si>
    <t xml:space="preserve">´007016</t>
  </si>
  <si>
    <t xml:space="preserve">´007017</t>
  </si>
  <si>
    <t xml:space="preserve">PAGO VIATICOS AL PERSONAL QUE REALIZO TRABAJOS JORNALES POR CONCEPTO DE OPERATIVO DE ENTREGAS DE TARJETAS A NUEVOS BENEFICIARIOS DEL PROGRAMA SUPERATE, DEL 25 DE ABRIL AL 03 DE MAYO 2022. LA ALTAGRACIA-LA ROMANA. </t>
  </si>
  <si>
    <t xml:space="preserve">´007018</t>
  </si>
  <si>
    <t xml:space="preserve">´007019</t>
  </si>
  <si>
    <t xml:space="preserve">PAGO VIATICOS AL PERSONAL QUE REALIZO TRABAJOS JORNALES POR CONCEPTO DE OPERATIVO DE ENTREGAS DE TARJETAS A NUEVOS BENEFICIARIOS DEL PROGRAMA SUPERATE, DEL 25 DE ABRIL AL 03 DE MAYO 2022. SAN PEDRO DE MACORIS/LA ROMANA. </t>
  </si>
  <si>
    <t xml:space="preserve">´007020</t>
  </si>
  <si>
    <t xml:space="preserve">´007021</t>
  </si>
  <si>
    <t xml:space="preserve">PAGO VIATICOS AL PERSONAL QUE REALIZO TRABAJOS JORNALES POR CONCEPTO DE OPERATIVO DE ENTREGAS DE TARJETAS A NUEVOS BENEFICIARIOS DEL PROGRAMA SUPERATE, DEL 25 DE ABRIL AL 03 DE MAYO 2022. </t>
  </si>
  <si>
    <t xml:space="preserve">´007022</t>
  </si>
  <si>
    <t xml:space="preserve">´007023</t>
  </si>
  <si>
    <t xml:space="preserve">´007024</t>
  </si>
  <si>
    <t xml:space="preserve">´007025</t>
  </si>
  <si>
    <t xml:space="preserve">´007026</t>
  </si>
  <si>
    <t xml:space="preserve">´007027</t>
  </si>
  <si>
    <t xml:space="preserve">´007028</t>
  </si>
  <si>
    <t xml:space="preserve">´007029</t>
  </si>
  <si>
    <t xml:space="preserve">´007030</t>
  </si>
  <si>
    <t xml:space="preserve">´007031</t>
  </si>
  <si>
    <t xml:space="preserve">´007032</t>
  </si>
  <si>
    <t xml:space="preserve">´007033</t>
  </si>
  <si>
    <t xml:space="preserve">PAGO FACTURA B1500000102 D/F 03/05/2022 POR CONCEPTO DE ADQUISICION DE BAJANTES Y BANNERS. </t>
  </si>
  <si>
    <t xml:space="preserve">´007034</t>
  </si>
  <si>
    <t xml:space="preserve">PAGO FACTURA B1500000103 D/F 05/05/2022 POR CONCEPTO DE IMPRESION Y MONTAJE DE BAJANTES FULL COLOR 62X62 Y 72X72. </t>
  </si>
  <si>
    <t xml:space="preserve">´007035</t>
  </si>
  <si>
    <t xml:space="preserve">´007036</t>
  </si>
  <si>
    <t xml:space="preserve">´007037</t>
  </si>
  <si>
    <t xml:space="preserve">PAGO FACTURA B1500000030 D/F 11/05/2022 POR CONCEPTO DE SERVICIO DE REPARACION DE LOS INVERSORES DE LA DELEGACION SALCEDO. </t>
  </si>
  <si>
    <t xml:space="preserve">´007038</t>
  </si>
  <si>
    <t xml:space="preserve">PAGO FACTURA B1500000680 D/F 28/04/2022 POR CONCEPTO DE LIMPIEZA DE DUCTOS Y FILTROS DE AIRES ACONDICIONADOS EN EL EDIFICIO PRINCIPAL DE LA ADESS. </t>
  </si>
  <si>
    <t xml:space="preserve">´007039</t>
  </si>
  <si>
    <t xml:space="preserve">PAGO FACTURA B1500000125 D/F 05/05/2022 POR CONCEPTO DE ADQUISICION DE MEMORIAS USB. </t>
  </si>
  <si>
    <t xml:space="preserve">´007040</t>
  </si>
  <si>
    <t xml:space="preserve">PAGO FACTURA B1500000046 D/F 05/05/2022 POR CONCEPTO DE SERVICIOS PROFESIONALES DE NOTARIZACION DE TRES CONTRATOS DE LA ENTIDAD. </t>
  </si>
  <si>
    <t xml:space="preserve">´007041</t>
  </si>
  <si>
    <t xml:space="preserve">PAGO FACTURA B1500000042 D/F 05/05/2022 POR CONCEPTO DE SERVICIOS PROFESIONALES LEGALES. </t>
  </si>
  <si>
    <t xml:space="preserve">´007042</t>
  </si>
  <si>
    <t xml:space="preserve">PAGO FACTURA B1500008302 D/F 05/05/2022 POR CONCEPTO DEL SERVICIO DE MANTENIMIENTO PREVENTIVO AL VEHICULO FORD EVEREST PLACA PP879142. </t>
  </si>
  <si>
    <t xml:space="preserve">´007043</t>
  </si>
  <si>
    <t xml:space="preserve">LIQUIDACION DE COMBUSTIBLE POR CONCEPTO DE OPERATIVO DE REEMPLAZO DE TARJETAS DEL 5 Y 6, 18 AL 25 TAMBIEN 05 Y 07 Y DEL 18 AL 23 DEL MES DE ABRIL 2022. </t>
  </si>
  <si>
    <t xml:space="preserve">´007044</t>
  </si>
  <si>
    <t xml:space="preserve">´007045</t>
  </si>
  <si>
    <t xml:space="preserve">´007046</t>
  </si>
  <si>
    <t xml:space="preserve">´007047</t>
  </si>
  <si>
    <t xml:space="preserve">LIQUIDACION DE COMBUSTIBLE Y PEAJE POR CONCEPTO DE OPERATIVO DE REEMPLAZO DE TARJETAS DEL 5 Y 6, 18 AL 25 TAMBIEN 05 Y 07 Y DEL 18 AL 23 DEL MES DE ABRIL 2022. </t>
  </si>
  <si>
    <t xml:space="preserve">´007048</t>
  </si>
  <si>
    <t xml:space="preserve">PAGO VIATICOS POR CONCEPTO DE OPERATIVO DE REEMPLAZO DE TARJETAS EN SAN JUAN DE LA MAGUANA, DEL 30 DE MARZO AL 01 DE ABRIL 2022. </t>
  </si>
  <si>
    <t xml:space="preserve">´007049</t>
  </si>
  <si>
    <t xml:space="preserve">´007050</t>
  </si>
  <si>
    <t xml:space="preserve">´007051</t>
  </si>
  <si>
    <t xml:space="preserve">´007052</t>
  </si>
  <si>
    <t xml:space="preserve">´007053</t>
  </si>
  <si>
    <t xml:space="preserve">´007054</t>
  </si>
  <si>
    <t xml:space="preserve">´007055</t>
  </si>
  <si>
    <t xml:space="preserve">´007056</t>
  </si>
  <si>
    <t xml:space="preserve">´007057</t>
  </si>
  <si>
    <t xml:space="preserve">´007058</t>
  </si>
  <si>
    <t xml:space="preserve">´007059</t>
  </si>
  <si>
    <t xml:space="preserve">´007060</t>
  </si>
  <si>
    <t xml:space="preserve">´007061</t>
  </si>
  <si>
    <t xml:space="preserve">´007062</t>
  </si>
  <si>
    <t xml:space="preserve">PAGO VIATICOS POR CONCEPTO DE OPERATIVO DE REEMPLAZO DE TARJETAS EN EL GRAN SANTO DOMINGO, DEL 30 DE MARZO AL 02 DE ABRIL 2022. </t>
  </si>
  <si>
    <t xml:space="preserve">´007063</t>
  </si>
  <si>
    <t xml:space="preserve">´007064</t>
  </si>
  <si>
    <t xml:space="preserve">´007065</t>
  </si>
  <si>
    <t xml:space="preserve">´007066</t>
  </si>
  <si>
    <t xml:space="preserve">´007067</t>
  </si>
  <si>
    <t xml:space="preserve">´007068</t>
  </si>
  <si>
    <t xml:space="preserve">´007069</t>
  </si>
  <si>
    <t xml:space="preserve">´007070</t>
  </si>
  <si>
    <t xml:space="preserve">´007071</t>
  </si>
  <si>
    <t xml:space="preserve">´007072</t>
  </si>
  <si>
    <t xml:space="preserve">´007073</t>
  </si>
  <si>
    <t xml:space="preserve">´007074</t>
  </si>
  <si>
    <t xml:space="preserve">PAGO VIATICOS POR CONCEPTO DE TRABAJOS JORNALES EN OPERATIVO DE REEMPLAZO DE TARJETAS EN SANTO DOMINGO ESTE, DEL 30 DE MARZO AL 02 DE ABRIL 2022. </t>
  </si>
  <si>
    <t xml:space="preserve">´007075</t>
  </si>
  <si>
    <t xml:space="preserve">´007076</t>
  </si>
  <si>
    <t xml:space="preserve">´007077</t>
  </si>
  <si>
    <t xml:space="preserve">´007078</t>
  </si>
  <si>
    <t xml:space="preserve">´007079</t>
  </si>
  <si>
    <t xml:space="preserve">´007080</t>
  </si>
  <si>
    <t xml:space="preserve">PAGO VIATICOS POR CONCEPTO DE TRABAJOS JORNALES EN OPERATIVO DE REEMPLAZO DE TARJETAS EN SANTO DOMINGO NORTE, DEL 30 DE MARZO AL 02 DE ABRIL 2022. </t>
  </si>
  <si>
    <t xml:space="preserve">´007081</t>
  </si>
  <si>
    <t xml:space="preserve">´007082</t>
  </si>
  <si>
    <t xml:space="preserve">´007083</t>
  </si>
  <si>
    <t xml:space="preserve">´007084</t>
  </si>
  <si>
    <t xml:space="preserve">´007085</t>
  </si>
  <si>
    <t xml:space="preserve">´007086</t>
  </si>
  <si>
    <t xml:space="preserve">´007087</t>
  </si>
  <si>
    <t xml:space="preserve">´007088</t>
  </si>
  <si>
    <t xml:space="preserve">PAGO VIATICOS POR CONCEPTO DE TRABAJOS JORNALES EN OPERATIVO DE REEMPLAZO DE TARJETAS EN SAN JUAN DE LA MAGUANA, DEL 30 DE MARZO AL 02 DE ABRIL 2022. </t>
  </si>
  <si>
    <t xml:space="preserve">´007089</t>
  </si>
  <si>
    <t xml:space="preserve">´007090</t>
  </si>
  <si>
    <t xml:space="preserve">´007091</t>
  </si>
  <si>
    <t xml:space="preserve">´007092</t>
  </si>
  <si>
    <t xml:space="preserve">PAGO VIATICOS POR CONCEPTO DE TRABAJOS JORNALES EN OPERATIVO DE REEMPLAZO DE TARJETAS, DEL 30 DE MARZO AL 02 DE ABRIL 2022. SUPERVISORES STO. DGO. ESTE Y OESTE. </t>
  </si>
  <si>
    <t xml:space="preserve">´007093</t>
  </si>
  <si>
    <t xml:space="preserve">´007094</t>
  </si>
  <si>
    <t xml:space="preserve">REEMBOLSO DE COMBUSTIBLE POR CONCEPTO DE OPERATIVOS DE REEMPLAZO DE TARJETAS DEL 25 AL 28 DE FEBRERO, DEL 14 AL 20 DE MARZO Y DEL 20 AL 26 DE MARZO DEL AÑO 2022. </t>
  </si>
  <si>
    <t xml:space="preserve">´007095</t>
  </si>
  <si>
    <t xml:space="preserve">REEMBOLSO DE COMBUSTIBLE Y PEAJE POR CONCEPTO DE OPERATIVO DE REEMPLAZO DE TARJETAS DEL 25 AL 28 DE FEBRERO, DEL 14 AL 20 DE MARZO Y DEL 20 AL 26 DE MARZO DEL AÑO 2022. </t>
  </si>
  <si>
    <t xml:space="preserve">´007096</t>
  </si>
  <si>
    <t xml:space="preserve">´007097</t>
  </si>
  <si>
    <t xml:space="preserve">REEMBOLSO DE COMBUSTIBLE POR CONCEPTO DE OPERATIVO DE REEMPLAZO DE TARJETAS DEL 25 AL 28 DE FEBRERO, DEL 14 AL 20 DE MARZO Y DEL 20 AL 26 DE MARZO DEL AÑO 2022. </t>
  </si>
  <si>
    <t xml:space="preserve">´007098</t>
  </si>
  <si>
    <t xml:space="preserve">REEMBOLSO DE COMBUSTIBLE POR CONCEPTO DE OPERATIVOS DE REEMPLAZO DE TARJETAS, DEL 25 DE ABRIL AL 02 DE MAYO A NIVEL NACIONAL. </t>
  </si>
  <si>
    <t xml:space="preserve">´007099</t>
  </si>
  <si>
    <t xml:space="preserve">´007100</t>
  </si>
  <si>
    <t xml:space="preserve">´007101</t>
  </si>
  <si>
    <t xml:space="preserve">REEMBOLSO DE COMBUSTIBLE Y PEAJE POR CONCEPTO DE OPERATIVOS DE REEMPLAZO DE TARJETAS, DEL 25 DE ABRIL AL 02 DE MAYO A NIVEL NACIONAL. </t>
  </si>
  <si>
    <t xml:space="preserve">´007102</t>
  </si>
  <si>
    <t xml:space="preserve">´007103</t>
  </si>
  <si>
    <t xml:space="preserve">´007104</t>
  </si>
  <si>
    <t xml:space="preserve">´007105</t>
  </si>
  <si>
    <t xml:space="preserve">´007106</t>
  </si>
  <si>
    <t xml:space="preserve">´007107</t>
  </si>
  <si>
    <t xml:space="preserve">´007108</t>
  </si>
  <si>
    <t xml:space="preserve">´007109</t>
  </si>
  <si>
    <t xml:space="preserve">´007110</t>
  </si>
  <si>
    <t xml:space="preserve">PAGO VIATICOS AL PERSONAL DE OPERACIONES POR CONCEPTO DE SERVICIOS PRESTADO EN LA DELEGACION DUARTE DEL 04 AL 11 DE MAYO 2022.</t>
  </si>
  <si>
    <t xml:space="preserve">TRANSFERENCIA ANTICIPO FINANCIERO RECIBIDA , B.R.</t>
  </si>
  <si>
    <t xml:space="preserve">´007111</t>
  </si>
  <si>
    <t xml:space="preserve">´007112</t>
  </si>
  <si>
    <t xml:space="preserve">PAGO VIATICOS AL PERSONAL DE SEGURIDAD POR CONCEPTO DE OPERATIVOS DE ENTREGA DE TARJETAS A NIVEL NACIONAL, DEL 25 AL 28 DE FEBRERO 2022. </t>
  </si>
  <si>
    <t xml:space="preserve">´007113</t>
  </si>
  <si>
    <t xml:space="preserve">´007114</t>
  </si>
  <si>
    <t xml:space="preserve">´007115</t>
  </si>
  <si>
    <t xml:space="preserve">´007116</t>
  </si>
  <si>
    <t xml:space="preserve">´007117</t>
  </si>
  <si>
    <t xml:space="preserve">´007118</t>
  </si>
  <si>
    <t xml:space="preserve">´007119</t>
  </si>
  <si>
    <t xml:space="preserve">´007120</t>
  </si>
  <si>
    <t xml:space="preserve">´007121</t>
  </si>
  <si>
    <t xml:space="preserve">´007122</t>
  </si>
  <si>
    <t xml:space="preserve">´007123</t>
  </si>
  <si>
    <t xml:space="preserve">´007124</t>
  </si>
  <si>
    <t xml:space="preserve">´007125</t>
  </si>
  <si>
    <t xml:space="preserve">´007126</t>
  </si>
  <si>
    <t xml:space="preserve">´007127</t>
  </si>
  <si>
    <t xml:space="preserve">´007128</t>
  </si>
  <si>
    <t xml:space="preserve">´007129</t>
  </si>
  <si>
    <t xml:space="preserve">´007130</t>
  </si>
  <si>
    <t xml:space="preserve">´007131</t>
  </si>
  <si>
    <t xml:space="preserve">´007132</t>
  </si>
  <si>
    <t xml:space="preserve">´007133</t>
  </si>
  <si>
    <t xml:space="preserve">´007134</t>
  </si>
  <si>
    <t xml:space="preserve">´007135</t>
  </si>
  <si>
    <t xml:space="preserve">´007136</t>
  </si>
  <si>
    <t xml:space="preserve">´007137</t>
  </si>
  <si>
    <t xml:space="preserve">´007138</t>
  </si>
  <si>
    <t xml:space="preserve">´007139</t>
  </si>
  <si>
    <t xml:space="preserve">´007140</t>
  </si>
  <si>
    <t xml:space="preserve">´007141</t>
  </si>
  <si>
    <t xml:space="preserve">´007142</t>
  </si>
  <si>
    <t xml:space="preserve">´007143</t>
  </si>
  <si>
    <t xml:space="preserve">´007144</t>
  </si>
  <si>
    <t xml:space="preserve">´007145</t>
  </si>
  <si>
    <t xml:space="preserve">´007146</t>
  </si>
  <si>
    <t xml:space="preserve">´007147</t>
  </si>
  <si>
    <t xml:space="preserve">´007148</t>
  </si>
  <si>
    <t xml:space="preserve">´007149</t>
  </si>
  <si>
    <t xml:space="preserve">´007150</t>
  </si>
  <si>
    <t xml:space="preserve">PAGO VIATICOS AL PERSONAL DE SEGURIDAD POR CONCEPTO DE OPERATIVOS DE ENTREGA DE TARJETAS A NIVEL NACIONAL, DEL 02 AL 09 DE MARZO 2022. </t>
  </si>
  <si>
    <t xml:space="preserve">´007151</t>
  </si>
  <si>
    <t xml:space="preserve">´007152</t>
  </si>
  <si>
    <t xml:space="preserve">´007153</t>
  </si>
  <si>
    <t xml:space="preserve">´007154</t>
  </si>
  <si>
    <t xml:space="preserve">´007155</t>
  </si>
  <si>
    <t xml:space="preserve">´007156</t>
  </si>
  <si>
    <t xml:space="preserve">´007157</t>
  </si>
  <si>
    <t xml:space="preserve">´007158</t>
  </si>
  <si>
    <t xml:space="preserve">´007159</t>
  </si>
  <si>
    <t xml:space="preserve">´007160</t>
  </si>
  <si>
    <t xml:space="preserve">´007161</t>
  </si>
  <si>
    <t xml:space="preserve">´007162</t>
  </si>
  <si>
    <t xml:space="preserve">´007163</t>
  </si>
  <si>
    <t xml:space="preserve">´007164</t>
  </si>
  <si>
    <t xml:space="preserve">´007165</t>
  </si>
  <si>
    <t xml:space="preserve">´007166</t>
  </si>
  <si>
    <t xml:space="preserve">´007167</t>
  </si>
  <si>
    <t xml:space="preserve">´007168</t>
  </si>
  <si>
    <t xml:space="preserve">´007169</t>
  </si>
  <si>
    <t xml:space="preserve">´007170</t>
  </si>
  <si>
    <t xml:space="preserve">´007171</t>
  </si>
  <si>
    <t xml:space="preserve">´007172</t>
  </si>
  <si>
    <t xml:space="preserve">´007173</t>
  </si>
  <si>
    <t xml:space="preserve">´007174</t>
  </si>
  <si>
    <t xml:space="preserve">´007175</t>
  </si>
  <si>
    <t xml:space="preserve">´007176</t>
  </si>
  <si>
    <t xml:space="preserve">´007177</t>
  </si>
  <si>
    <t xml:space="preserve">´007178</t>
  </si>
  <si>
    <t xml:space="preserve">´007179</t>
  </si>
  <si>
    <t xml:space="preserve">´007180</t>
  </si>
  <si>
    <t xml:space="preserve">´007181</t>
  </si>
  <si>
    <t xml:space="preserve">´007182</t>
  </si>
  <si>
    <t xml:space="preserve">´007183</t>
  </si>
  <si>
    <t xml:space="preserve">´007184</t>
  </si>
  <si>
    <t xml:space="preserve">´007185</t>
  </si>
  <si>
    <t xml:space="preserve">´007186</t>
  </si>
  <si>
    <t xml:space="preserve">´007187</t>
  </si>
  <si>
    <t xml:space="preserve">´007188</t>
  </si>
  <si>
    <t xml:space="preserve">´007189</t>
  </si>
  <si>
    <t xml:space="preserve">PAGO VIATICOS AL PERSONAL DE SEGURIDAD POR CONCEPTO DE OPERATIVOS DE ENTREGA DE TARJETAS A NIVEL NACIONAL, DEL 14 AL 19 DE MARZO 2022. </t>
  </si>
  <si>
    <t xml:space="preserve">´007190</t>
  </si>
  <si>
    <t xml:space="preserve">´007191</t>
  </si>
  <si>
    <t xml:space="preserve">´007192</t>
  </si>
  <si>
    <t xml:space="preserve">´007193</t>
  </si>
  <si>
    <t xml:space="preserve">´007194</t>
  </si>
  <si>
    <t xml:space="preserve">´007195</t>
  </si>
  <si>
    <t xml:space="preserve">´007196</t>
  </si>
  <si>
    <t xml:space="preserve">´007197</t>
  </si>
  <si>
    <t xml:space="preserve">´007198</t>
  </si>
  <si>
    <t xml:space="preserve">´007199</t>
  </si>
  <si>
    <t xml:space="preserve">´007200</t>
  </si>
  <si>
    <t xml:space="preserve">´007201</t>
  </si>
  <si>
    <t xml:space="preserve">´007202</t>
  </si>
  <si>
    <t xml:space="preserve">´007203</t>
  </si>
  <si>
    <t xml:space="preserve">´007204</t>
  </si>
  <si>
    <t xml:space="preserve">´007205</t>
  </si>
  <si>
    <t xml:space="preserve">´007206</t>
  </si>
  <si>
    <t xml:space="preserve">´007207</t>
  </si>
  <si>
    <t xml:space="preserve">´007208</t>
  </si>
  <si>
    <t xml:space="preserve">´007209</t>
  </si>
  <si>
    <t xml:space="preserve">´007210</t>
  </si>
  <si>
    <t xml:space="preserve">´007211</t>
  </si>
  <si>
    <t xml:space="preserve">´007212</t>
  </si>
  <si>
    <t xml:space="preserve">´007213</t>
  </si>
  <si>
    <t xml:space="preserve">´007214</t>
  </si>
  <si>
    <t xml:space="preserve">´007215</t>
  </si>
  <si>
    <t xml:space="preserve">´007216</t>
  </si>
  <si>
    <t xml:space="preserve">´007217</t>
  </si>
  <si>
    <t xml:space="preserve">´007218</t>
  </si>
  <si>
    <t xml:space="preserve">´007219</t>
  </si>
  <si>
    <t xml:space="preserve">´007220</t>
  </si>
  <si>
    <t xml:space="preserve">´007221</t>
  </si>
  <si>
    <t xml:space="preserve">´007222</t>
  </si>
  <si>
    <t xml:space="preserve">´007223</t>
  </si>
  <si>
    <t xml:space="preserve">´007224</t>
  </si>
  <si>
    <t xml:space="preserve">´007225</t>
  </si>
  <si>
    <t xml:space="preserve">´007226</t>
  </si>
  <si>
    <t xml:space="preserve">´007227</t>
  </si>
  <si>
    <t xml:space="preserve">´007228</t>
  </si>
  <si>
    <t xml:space="preserve">´007229</t>
  </si>
  <si>
    <t xml:space="preserve">´007230</t>
  </si>
  <si>
    <t xml:space="preserve">´007231</t>
  </si>
  <si>
    <t xml:space="preserve">PAGO VIATICOS AL PERSONAL DE SEGURIDAD POR CONCEPTO DE OPERATIVOS DE ENTREGA DE TARJETAS A NIVEL NACIONAL, DEL 20 AL 26 DE MARZO 2022. </t>
  </si>
  <si>
    <t xml:space="preserve">´007232</t>
  </si>
  <si>
    <t xml:space="preserve">´007233</t>
  </si>
  <si>
    <t xml:space="preserve">´007234</t>
  </si>
  <si>
    <t xml:space="preserve">´007235</t>
  </si>
  <si>
    <t xml:space="preserve">´007236</t>
  </si>
  <si>
    <t xml:space="preserve">´007237</t>
  </si>
  <si>
    <t xml:space="preserve">´007238</t>
  </si>
  <si>
    <t xml:space="preserve">´007239</t>
  </si>
  <si>
    <t xml:space="preserve">´007240</t>
  </si>
  <si>
    <t xml:space="preserve">´007241</t>
  </si>
  <si>
    <t xml:space="preserve">´007242</t>
  </si>
  <si>
    <t xml:space="preserve">´007243</t>
  </si>
  <si>
    <t xml:space="preserve">´007244</t>
  </si>
  <si>
    <t xml:space="preserve">´007245</t>
  </si>
  <si>
    <t xml:space="preserve">´007246</t>
  </si>
  <si>
    <t xml:space="preserve">´007247</t>
  </si>
  <si>
    <t xml:space="preserve">´007248</t>
  </si>
  <si>
    <t xml:space="preserve">´007249</t>
  </si>
  <si>
    <t xml:space="preserve">´007250</t>
  </si>
  <si>
    <t xml:space="preserve">´007251</t>
  </si>
  <si>
    <t xml:space="preserve">´007252</t>
  </si>
  <si>
    <t xml:space="preserve">´007253</t>
  </si>
  <si>
    <t xml:space="preserve">´007254</t>
  </si>
  <si>
    <t xml:space="preserve">´007255</t>
  </si>
  <si>
    <t xml:space="preserve">´007256</t>
  </si>
  <si>
    <t xml:space="preserve">´007257</t>
  </si>
  <si>
    <t xml:space="preserve">´007258</t>
  </si>
  <si>
    <t xml:space="preserve">´007259</t>
  </si>
  <si>
    <t xml:space="preserve">´007260</t>
  </si>
  <si>
    <t xml:space="preserve">´007261</t>
  </si>
  <si>
    <t xml:space="preserve">´007262</t>
  </si>
  <si>
    <t xml:space="preserve">´007263</t>
  </si>
  <si>
    <t xml:space="preserve">´007264</t>
  </si>
  <si>
    <t xml:space="preserve">´007265</t>
  </si>
  <si>
    <t xml:space="preserve">´007266</t>
  </si>
  <si>
    <t xml:space="preserve">´007267</t>
  </si>
  <si>
    <t xml:space="preserve">´007268</t>
  </si>
  <si>
    <t xml:space="preserve">´007269</t>
  </si>
  <si>
    <t xml:space="preserve">´007270</t>
  </si>
  <si>
    <t xml:space="preserve">´007271</t>
  </si>
  <si>
    <t xml:space="preserve">´007272</t>
  </si>
  <si>
    <t xml:space="preserve">PAGO VIATICOS AL PERSONAL DE SEGURIDAD POR CONCEPTO DE OPERATIVOS DE ENTREGA DE TARJETAS A NIVEL NACIONAL, DEL 30  DE MARZO AL 02 DE ABRIL 2022. </t>
  </si>
  <si>
    <t xml:space="preserve">´007273</t>
  </si>
  <si>
    <t xml:space="preserve">´007274</t>
  </si>
  <si>
    <t xml:space="preserve">´007275</t>
  </si>
  <si>
    <t xml:space="preserve">´007276</t>
  </si>
  <si>
    <t xml:space="preserve">´007277</t>
  </si>
  <si>
    <t xml:space="preserve">´007278</t>
  </si>
  <si>
    <t xml:space="preserve">´007279</t>
  </si>
  <si>
    <t xml:space="preserve">´007280</t>
  </si>
  <si>
    <t xml:space="preserve">´007281</t>
  </si>
  <si>
    <t xml:space="preserve">´007282</t>
  </si>
  <si>
    <t xml:space="preserve">´007283</t>
  </si>
  <si>
    <t xml:space="preserve">´007284</t>
  </si>
  <si>
    <t xml:space="preserve">´007285</t>
  </si>
  <si>
    <t xml:space="preserve">´007286</t>
  </si>
  <si>
    <t xml:space="preserve">´007287</t>
  </si>
  <si>
    <t xml:space="preserve">PAGO FACTURAS B1500002962 D/F 30/04/2022 Y B1500002963 D/F 30/04/2022 POR CONCEPTO DE SERVICIOS DE ENVIOS DE VALIJAS DESDE Y HACIA EL INTERIOR DEL PAIS. </t>
  </si>
  <si>
    <t xml:space="preserve">´007288</t>
  </si>
  <si>
    <t xml:space="preserve">PAGO FACTURA B1500000667 D/F 09/05/2022 POR CONCEPTO DE ENVIO DE VALIJAS DESDE Y HACIA EL INTERIOR DEL PAIS. </t>
  </si>
  <si>
    <t xml:space="preserve">´007289</t>
  </si>
  <si>
    <t xml:space="preserve">PAGO FACTURAS B1500001481 D/F 05/05/2022 Y B1500001490 D/F 17/05/2022 POR CONCEPTO DE ADQUISICION DE AGUA PURIFICADA. </t>
  </si>
  <si>
    <t xml:space="preserve">´007290</t>
  </si>
  <si>
    <t xml:space="preserve">PAGO FACTURAS B1500000047 D/F 16/05/2022 POR CONCEPTO DE SERVICIOS PROFECIONALES DE NOTARIZACION DE CONTRATOS, CORRESPONDIENTE AL MES DE MAYO 2022. </t>
  </si>
  <si>
    <t xml:space="preserve">´007291</t>
  </si>
  <si>
    <t xml:space="preserve">PAGO FACTURA B1500000070 D/F 13/05/2022 POR CONCEPTO DE MANTENIMIENTO DE PARQUEOS DE LA GUSTAVO MEJIA RICART, VIRIATO FIALLO Y FRONTAL DEL EDIFICIO ADESS. </t>
  </si>
  <si>
    <t xml:space="preserve">´007292</t>
  </si>
  <si>
    <t xml:space="preserve">PAGO FACTURA B1500000670 D/F 16/05/2022 POR CONCEPTO DE ENVIO DE VALIJAS DESDE Y HACIA EL INTERIOR DEL PAIS. </t>
  </si>
  <si>
    <t xml:space="preserve">´007293</t>
  </si>
  <si>
    <t xml:space="preserve">PAGO FACTURA B1500126082 D/F 29/04/2022 POR CONCEPTO DE ADQUISICION DE COMESTIBLES PARA LA DIRECCION GENERAL. </t>
  </si>
  <si>
    <t xml:space="preserve">´007294</t>
  </si>
  <si>
    <t xml:space="preserve">PAGO FACTURA B1500126057 D/F 26/04/22 POR CONCEPTO DE ADQUISICION DE ARTICULOS E INSUMOS VARIOS PARA ACTIVIDAD DEL DEPARTAMENTO RRHH. </t>
  </si>
  <si>
    <t xml:space="preserve">´007295</t>
  </si>
  <si>
    <t xml:space="preserve">PAGO FACTURA B1500000009 D/F 30/04/2022 POR CONCEPTO DE SERVICIOS DE TRANSPORTE PARA EMPLEADOS. </t>
  </si>
  <si>
    <t xml:space="preserve">´007296</t>
  </si>
  <si>
    <t xml:space="preserve">PAGO FACTURA B1500000081 D/F 16/05/2022 POR CONCEPTO DE TALLER DE MANEJO DE QUEJAS Y RECLAMACIONES. </t>
  </si>
  <si>
    <t xml:space="preserve">´007297</t>
  </si>
  <si>
    <t xml:space="preserve">PAGO VIATICOS AL PERSONAL JORNALERO POR CONCEPTO DE OPERATIVOS EN LA RUTA DE VERIFICACION DE COMERCIOS, DEL 17 AL 26 DE MAYO 2022.</t>
  </si>
  <si>
    <t xml:space="preserve">´007298</t>
  </si>
  <si>
    <t xml:space="preserve">´007299</t>
  </si>
  <si>
    <t xml:space="preserve">´007300</t>
  </si>
  <si>
    <t xml:space="preserve">PAGO VIATICOS AL PERSONAL JORNALERO QUE ESTAN REALIZANDO OPERATIVOS EN LA RUTA DE VERIFICACION DE COMERCIOS, DEL 17 AL 26 DE MAYO 2022.</t>
  </si>
  <si>
    <t xml:space="preserve">´007301</t>
  </si>
  <si>
    <t xml:space="preserve">´007302</t>
  </si>
  <si>
    <t xml:space="preserve">´007303</t>
  </si>
  <si>
    <t xml:space="preserve">PAGO VIATICOS AL PERSONAL DE OPERACIONES POR CONCEPTO DE OPERATIVOS EN LA RUTA DE VERIFICACION DE COMERCIOS, DEL 17 AL 26 DE MAYO 2022.</t>
  </si>
  <si>
    <t xml:space="preserve">´007304</t>
  </si>
  <si>
    <t xml:space="preserve">´007305</t>
  </si>
  <si>
    <t xml:space="preserve">´007306</t>
  </si>
  <si>
    <t xml:space="preserve">´007307</t>
  </si>
  <si>
    <t xml:space="preserve">´007308</t>
  </si>
  <si>
    <t xml:space="preserve">´007309</t>
  </si>
  <si>
    <t xml:space="preserve">´007310</t>
  </si>
  <si>
    <t xml:space="preserve">´007311</t>
  </si>
  <si>
    <t xml:space="preserve">PAGO VIATICOS AL PERSONAL DE SEGURIDAD POR CONCEPTO DE OPERATIVO DE ENTREGA DE TARJETAS, DEL 05 AL 26 DE ABRIL 2022. </t>
  </si>
  <si>
    <t xml:space="preserve">´007312</t>
  </si>
  <si>
    <t xml:space="preserve">´007313</t>
  </si>
  <si>
    <t xml:space="preserve">´007314</t>
  </si>
  <si>
    <t xml:space="preserve">´007315</t>
  </si>
  <si>
    <t xml:space="preserve">´007316</t>
  </si>
  <si>
    <t xml:space="preserve">´007317</t>
  </si>
  <si>
    <t xml:space="preserve">´007318</t>
  </si>
  <si>
    <t xml:space="preserve">´007319</t>
  </si>
  <si>
    <t xml:space="preserve">´007320</t>
  </si>
  <si>
    <t xml:space="preserve">´007321</t>
  </si>
  <si>
    <t xml:space="preserve">´007322</t>
  </si>
  <si>
    <t xml:space="preserve">´007323</t>
  </si>
  <si>
    <t xml:space="preserve">´007324</t>
  </si>
  <si>
    <t xml:space="preserve">´007325</t>
  </si>
  <si>
    <t xml:space="preserve">´007326</t>
  </si>
  <si>
    <t xml:space="preserve">´007327</t>
  </si>
  <si>
    <t xml:space="preserve">PAGO VIATICOS AL PERSONAL DE SEGURIDAD POR CONCEPTO DE OPERATIVO DE ENTREGA DE TARJETAS, EN FECHAS ALTERNAS DEL 25 DE FEBRERO AL 26 DE ABRIL 2022.</t>
  </si>
  <si>
    <t xml:space="preserve">´007328</t>
  </si>
  <si>
    <t xml:space="preserve">´007329</t>
  </si>
  <si>
    <t xml:space="preserve">´007330</t>
  </si>
  <si>
    <t xml:space="preserve">´007331</t>
  </si>
  <si>
    <t xml:space="preserve">PAGO VIATICOS AL PERSONAL DE OPERACIONES POR CONCEPTO DE OPERATIVOS DE ENTREGA DE TARJETAS, LOS DIAS 6 Y 7 DE MAYO 2022 EN EL DISTRITO NACIONAL. </t>
  </si>
  <si>
    <t xml:space="preserve">´007332</t>
  </si>
  <si>
    <t xml:space="preserve">´007333</t>
  </si>
  <si>
    <t xml:space="preserve">´007334</t>
  </si>
  <si>
    <t xml:space="preserve">´007335</t>
  </si>
  <si>
    <t xml:space="preserve">´007336</t>
  </si>
  <si>
    <t xml:space="preserve">´007337</t>
  </si>
  <si>
    <t xml:space="preserve">´007338</t>
  </si>
  <si>
    <t xml:space="preserve">´007339</t>
  </si>
  <si>
    <t xml:space="preserve">´007340</t>
  </si>
  <si>
    <t xml:space="preserve">PAGO VIATICOS AL PERSONAL DE DIRECCION GRAL., QUE ACOMPAÑARON A REPRESENTANTES DEL DEPARTAMENTO LEGAL AL PALACIO DE JUSTICIA DE S.P.M, EL 16 DE MAYO 2022. </t>
  </si>
  <si>
    <t xml:space="preserve">´007341</t>
  </si>
  <si>
    <t xml:space="preserve">´007342</t>
  </si>
  <si>
    <t xml:space="preserve">´007343</t>
  </si>
  <si>
    <t xml:space="preserve">PAGO VIATICOS AL PERSONAL DE COMUNICACIONES  POR CONCEPTO DE COBERTURA A LA JORNADA COMUNITARIA EN LA PROVINCIA MONSEÑOR NOEL. </t>
  </si>
  <si>
    <t xml:space="preserve">´007344</t>
  </si>
  <si>
    <t xml:space="preserve">´007345</t>
  </si>
  <si>
    <t xml:space="preserve">´007346</t>
  </si>
  <si>
    <t xml:space="preserve">´007347</t>
  </si>
  <si>
    <t xml:space="preserve">PAGO VIATICOS POR CONCEPTO DE OPERATIVOS DE REEMPLAZO DE TARJETAS, DESDE EL 06 AL 13 DE MAYO 2022. SANTO DOMINGO. </t>
  </si>
  <si>
    <t xml:space="preserve">´007348</t>
  </si>
  <si>
    <t xml:space="preserve">´007349</t>
  </si>
  <si>
    <t xml:space="preserve">´007350</t>
  </si>
  <si>
    <t xml:space="preserve">´007351</t>
  </si>
  <si>
    <t xml:space="preserve">´007352</t>
  </si>
  <si>
    <t xml:space="preserve">´007353</t>
  </si>
  <si>
    <t xml:space="preserve">´007354</t>
  </si>
  <si>
    <t xml:space="preserve">´007355</t>
  </si>
  <si>
    <t xml:space="preserve">´007356</t>
  </si>
  <si>
    <t xml:space="preserve">´007357</t>
  </si>
  <si>
    <t xml:space="preserve">´007358</t>
  </si>
  <si>
    <t xml:space="preserve">´007359</t>
  </si>
  <si>
    <t xml:space="preserve">´007360</t>
  </si>
  <si>
    <t xml:space="preserve">´007361</t>
  </si>
  <si>
    <t xml:space="preserve">´007362</t>
  </si>
  <si>
    <t xml:space="preserve">´007363</t>
  </si>
  <si>
    <t xml:space="preserve">´007364</t>
  </si>
  <si>
    <t xml:space="preserve">´007365</t>
  </si>
  <si>
    <t xml:space="preserve">´007366</t>
  </si>
  <si>
    <t xml:space="preserve">´007367</t>
  </si>
  <si>
    <t xml:space="preserve">´007368</t>
  </si>
  <si>
    <t xml:space="preserve">´007369</t>
  </si>
  <si>
    <t xml:space="preserve">´007370</t>
  </si>
  <si>
    <t xml:space="preserve">´007371</t>
  </si>
  <si>
    <t xml:space="preserve">´007372</t>
  </si>
  <si>
    <t xml:space="preserve">´007373</t>
  </si>
  <si>
    <t xml:space="preserve">´007374</t>
  </si>
  <si>
    <t xml:space="preserve">´007375</t>
  </si>
  <si>
    <t xml:space="preserve">´007376</t>
  </si>
  <si>
    <t xml:space="preserve">´007377</t>
  </si>
  <si>
    <t xml:space="preserve">´007378</t>
  </si>
  <si>
    <t xml:space="preserve">´007379</t>
  </si>
  <si>
    <t xml:space="preserve">´007380</t>
  </si>
  <si>
    <t xml:space="preserve">´007381</t>
  </si>
  <si>
    <t xml:space="preserve">´007382</t>
  </si>
  <si>
    <t xml:space="preserve">´007383</t>
  </si>
  <si>
    <t xml:space="preserve">´007384</t>
  </si>
  <si>
    <t xml:space="preserve">´007385</t>
  </si>
  <si>
    <t xml:space="preserve">´007386</t>
  </si>
  <si>
    <t xml:space="preserve">´007387</t>
  </si>
  <si>
    <t xml:space="preserve">´007388</t>
  </si>
  <si>
    <t xml:space="preserve">´007389</t>
  </si>
  <si>
    <t xml:space="preserve">´007390</t>
  </si>
  <si>
    <t xml:space="preserve">´007391</t>
  </si>
  <si>
    <t xml:space="preserve">´007392</t>
  </si>
  <si>
    <t xml:space="preserve">´007393</t>
  </si>
  <si>
    <t xml:space="preserve">PAGO VIATICOS AL PERSONAL JORNALERO POR CONCEPTO DE OPERATIVOS DE REEMPLAZO DE TARJETAS, DESDE EL 06 AL 13 DE MAYO 2022. SANTO DOMINGO.</t>
  </si>
  <si>
    <t xml:space="preserve">´007394</t>
  </si>
  <si>
    <t xml:space="preserve">´007395</t>
  </si>
  <si>
    <t xml:space="preserve">´007396</t>
  </si>
  <si>
    <t xml:space="preserve">´007397</t>
  </si>
  <si>
    <t xml:space="preserve">´007398</t>
  </si>
  <si>
    <t xml:space="preserve">PAGO VIATICOS AL PERSONAL JORNALERO POR CONCEPTO DE OPERATIVOS DE REEMPLAZO DE TARJETAS, DESDE EL 06 AL 13 DE MAYO 2022. SANTO DOMINGO ESTE.</t>
  </si>
  <si>
    <t xml:space="preserve">´007399</t>
  </si>
  <si>
    <t xml:space="preserve">´007400</t>
  </si>
  <si>
    <t xml:space="preserve">´007401</t>
  </si>
  <si>
    <t xml:space="preserve">´007402</t>
  </si>
  <si>
    <t xml:space="preserve">´007403</t>
  </si>
  <si>
    <t xml:space="preserve">´007404</t>
  </si>
  <si>
    <t xml:space="preserve">PAGO VIATICOS AL PERSONAL JORNALERO POR CONCEPTO DE OPERATIVOS DE REEMPLAZO DE TARJETAS, DESDE EL 06 AL 13 DE MAYO 2022. SANTO DOMINGO NORTE. </t>
  </si>
  <si>
    <t xml:space="preserve">´007405</t>
  </si>
  <si>
    <t xml:space="preserve">´007406</t>
  </si>
  <si>
    <t xml:space="preserve">´007407</t>
  </si>
  <si>
    <t xml:space="preserve">´007408</t>
  </si>
  <si>
    <t xml:space="preserve">´007409</t>
  </si>
  <si>
    <t xml:space="preserve">´007410</t>
  </si>
  <si>
    <t xml:space="preserve">PAGO VIATICOS AL PERSONAL JORNALERO POR CONCEPTO DE OPERATIVOS DE REEMPLAZO DE TARJETAS, DESDE EL 06 AL 13 DE MAYO 2022. SANTO DOMINGO OESTE. </t>
  </si>
  <si>
    <t xml:space="preserve">´007411</t>
  </si>
  <si>
    <t xml:space="preserve">´007412</t>
  </si>
  <si>
    <t xml:space="preserve">´007413</t>
  </si>
  <si>
    <t xml:space="preserve">´007414</t>
  </si>
  <si>
    <t xml:space="preserve">´007415</t>
  </si>
  <si>
    <t xml:space="preserve">´007416</t>
  </si>
  <si>
    <t xml:space="preserve">PAGO VIATICOS AL PERSONAL JORNALERO POR CONCEPTO DE OPERATIVOS DE REEMPLAZO DE TARJETAS, DESDE EL 06 AL 13 DE MAYO 2022. AZUA.</t>
  </si>
  <si>
    <t xml:space="preserve">´007417</t>
  </si>
  <si>
    <t xml:space="preserve">´007418</t>
  </si>
  <si>
    <t xml:space="preserve">´007419</t>
  </si>
  <si>
    <t xml:space="preserve">´007420</t>
  </si>
  <si>
    <t xml:space="preserve">´007421</t>
  </si>
  <si>
    <t xml:space="preserve">´007422</t>
  </si>
  <si>
    <t xml:space="preserve">PAGO VIATICOS AL PERSONAL JORNALERO POR CONCEPTO DE OPERATIVOS DE REEMPLAZO DE TARJETAS, DESDE EL 06 AL 13 DE MAYO 2022. BARAHONA.</t>
  </si>
  <si>
    <t xml:space="preserve">´007423</t>
  </si>
  <si>
    <t xml:space="preserve">PAGO VIATICOS AL PERSONAL JORNALERO POR CONCEPTO DE OPERATIVOS DE REEMPLAZO DE TARJETAS, DESDE EL 06 AL 13 DE MAYO 2022. BARAHONA. </t>
  </si>
  <si>
    <t xml:space="preserve">´007424</t>
  </si>
  <si>
    <t xml:space="preserve">´007425</t>
  </si>
  <si>
    <t xml:space="preserve">´007426</t>
  </si>
  <si>
    <t xml:space="preserve">´007427</t>
  </si>
  <si>
    <t xml:space="preserve">´007428</t>
  </si>
  <si>
    <t xml:space="preserve">PAGO VIATICOS AL PERSONAL JORNALERO POR CONCEPTO DE OPERATIVOS DE REEMPLAZO DE TARJETAS, DESDE EL 06 AL 13 DE MAYO 2022. BAHORUCO E INDEPENDENCIA.</t>
  </si>
  <si>
    <t xml:space="preserve">´007429</t>
  </si>
  <si>
    <t xml:space="preserve">´007430</t>
  </si>
  <si>
    <t xml:space="preserve">´007431</t>
  </si>
  <si>
    <t xml:space="preserve">´007432</t>
  </si>
  <si>
    <t xml:space="preserve">´007433</t>
  </si>
  <si>
    <t xml:space="preserve">´007434</t>
  </si>
  <si>
    <t xml:space="preserve">PAGO VIATICOS AL PERSONAL JORNALERO POR CONCEPTO DE OPERATIVOS DE REEMPLAZO DE TARJETAS, DESDE EL 06 AL 13 DE MAYO 2022. SUPERVISORES. </t>
  </si>
  <si>
    <t xml:space="preserve">´007435</t>
  </si>
  <si>
    <t xml:space="preserve">´007436</t>
  </si>
  <si>
    <t xml:space="preserve">PAGO VIATICOS AL PERSONAL JORNALERO POR CONCEPTO DE OPERATIVOS DE REEMPLAZO DE TARJETAS, DESDE EL 06 AL 13 DE MAYO 2022. GESTORES. </t>
  </si>
  <si>
    <t xml:space="preserve">´007437</t>
  </si>
  <si>
    <t xml:space="preserve">´007438</t>
  </si>
  <si>
    <t xml:space="preserve">´007439</t>
  </si>
  <si>
    <t xml:space="preserve">´007440</t>
  </si>
  <si>
    <t xml:space="preserve">´007441</t>
  </si>
  <si>
    <t xml:space="preserve">´007442</t>
  </si>
  <si>
    <t xml:space="preserve">´007443</t>
  </si>
  <si>
    <t xml:space="preserve">´007444</t>
  </si>
  <si>
    <t xml:space="preserve">´007445</t>
  </si>
  <si>
    <t xml:space="preserve">´007446</t>
  </si>
  <si>
    <t xml:space="preserve">´007447</t>
  </si>
  <si>
    <t xml:space="preserve">PAGO VIATICOS AL PERSONAL JORNALERO POR CONCEPTO DE OPERATIVOS DE REEMPLAZO DE TARJETAS, DESDE EL 06 AL 13 DE MAYO 2022. SANTO DOMINGO NORTE.</t>
  </si>
  <si>
    <t xml:space="preserve">´007448</t>
  </si>
  <si>
    <t xml:space="preserve">´007449</t>
  </si>
  <si>
    <t xml:space="preserve">´007450</t>
  </si>
  <si>
    <t xml:space="preserve">PAGO VIATICOS AL PERSONAL DE SEGURIDAD POR CONCEPTO DE OPERATIVOS DE ENTREGA DE TARJETAS, DEL 26 DE ABRIL AL 04 DE MAYO 2022. </t>
  </si>
  <si>
    <t xml:space="preserve">´007451</t>
  </si>
  <si>
    <t xml:space="preserve">PAGO VIATICOS AL PERSONAL DE SEGURIDAD POR CONCEPTO DE OPERATIVOS DE ENTREGA DE TARJETAS, DEL 26 DE ABRIL AL 04 DE MAYO 2022.</t>
  </si>
  <si>
    <t xml:space="preserve">´007452</t>
  </si>
  <si>
    <t xml:space="preserve">´007453</t>
  </si>
  <si>
    <t xml:space="preserve">´007454</t>
  </si>
  <si>
    <t xml:space="preserve">´007455</t>
  </si>
  <si>
    <t xml:space="preserve">´007456</t>
  </si>
  <si>
    <t xml:space="preserve">´007457</t>
  </si>
  <si>
    <t xml:space="preserve">´007458</t>
  </si>
  <si>
    <t xml:space="preserve">´007459</t>
  </si>
  <si>
    <t xml:space="preserve">´007460</t>
  </si>
  <si>
    <t xml:space="preserve">´007461</t>
  </si>
  <si>
    <t xml:space="preserve">´007462</t>
  </si>
  <si>
    <t xml:space="preserve">´007463</t>
  </si>
  <si>
    <t xml:space="preserve">´007464</t>
  </si>
  <si>
    <t xml:space="preserve">´007465</t>
  </si>
  <si>
    <t xml:space="preserve">´007466</t>
  </si>
  <si>
    <t xml:space="preserve">´007467</t>
  </si>
  <si>
    <t xml:space="preserve">´007468</t>
  </si>
  <si>
    <t xml:space="preserve">´007469</t>
  </si>
  <si>
    <t xml:space="preserve">PAGO VIATICOS AL PERSONAL DE SEGURIDAD POR CONCEPTO DE OPERATIVOS DE ENTREGA DE TARJETAS, DEL 26 DE ABRIL AL 04 DE MAYO 2022.´</t>
  </si>
  <si>
    <t xml:space="preserve">´007470</t>
  </si>
  <si>
    <t xml:space="preserve">´007471</t>
  </si>
  <si>
    <t xml:space="preserve">´007472</t>
  </si>
  <si>
    <t xml:space="preserve">´007473</t>
  </si>
  <si>
    <t xml:space="preserve">´007474</t>
  </si>
  <si>
    <t xml:space="preserve">´007475</t>
  </si>
  <si>
    <t xml:space="preserve">´007476</t>
  </si>
  <si>
    <t xml:space="preserve">´007477</t>
  </si>
  <si>
    <t xml:space="preserve">´007478</t>
  </si>
  <si>
    <t xml:space="preserve">´007479</t>
  </si>
  <si>
    <t xml:space="preserve">´007480</t>
  </si>
  <si>
    <t xml:space="preserve">´007481</t>
  </si>
  <si>
    <t xml:space="preserve">´007482</t>
  </si>
  <si>
    <t xml:space="preserve">´007483</t>
  </si>
  <si>
    <t xml:space="preserve">´007484</t>
  </si>
  <si>
    <t xml:space="preserve">´007485</t>
  </si>
  <si>
    <t xml:space="preserve">´007486</t>
  </si>
  <si>
    <t xml:space="preserve">´007487</t>
  </si>
  <si>
    <t xml:space="preserve">´007488</t>
  </si>
  <si>
    <t xml:space="preserve">´007489</t>
  </si>
  <si>
    <t xml:space="preserve">´007490</t>
  </si>
  <si>
    <t xml:space="preserve">´007491</t>
  </si>
  <si>
    <t xml:space="preserve">´007492</t>
  </si>
  <si>
    <t xml:space="preserve">´007493</t>
  </si>
  <si>
    <t xml:space="preserve">´007494</t>
  </si>
  <si>
    <t xml:space="preserve">´007495</t>
  </si>
  <si>
    <t xml:space="preserve">´007496</t>
  </si>
  <si>
    <t xml:space="preserve">´007497</t>
  </si>
  <si>
    <t xml:space="preserve">PAGO VIATICOS AL PERSONAL DE SEGURIDAD POR CONCEPTO DE OPERATIVOS DE REEMPLAZO DE TARJETAS, DEL 06 AL 13 DE MAYO 2022.</t>
  </si>
  <si>
    <t xml:space="preserve">´007498</t>
  </si>
  <si>
    <t xml:space="preserve">´007499</t>
  </si>
  <si>
    <t xml:space="preserve">´007500</t>
  </si>
  <si>
    <t xml:space="preserve">´007501</t>
  </si>
  <si>
    <t xml:space="preserve">´007502</t>
  </si>
  <si>
    <t xml:space="preserve">´007503</t>
  </si>
  <si>
    <t xml:space="preserve">´007504</t>
  </si>
  <si>
    <t xml:space="preserve">´007505</t>
  </si>
  <si>
    <t xml:space="preserve">´007506</t>
  </si>
  <si>
    <t xml:space="preserve">´007507</t>
  </si>
  <si>
    <t xml:space="preserve">´007508</t>
  </si>
  <si>
    <t xml:space="preserve">´007509</t>
  </si>
  <si>
    <t xml:space="preserve">´007510</t>
  </si>
  <si>
    <t xml:space="preserve">´007511</t>
  </si>
  <si>
    <t xml:space="preserve">´007512</t>
  </si>
  <si>
    <t xml:space="preserve">´007513</t>
  </si>
  <si>
    <t xml:space="preserve">´007514</t>
  </si>
  <si>
    <t xml:space="preserve">´007515</t>
  </si>
  <si>
    <t xml:space="preserve">´007516</t>
  </si>
  <si>
    <t xml:space="preserve">´007517</t>
  </si>
  <si>
    <t xml:space="preserve">´007518</t>
  </si>
  <si>
    <t xml:space="preserve">PAGO FACTURA B1500000006 D/F 25/5/2022 POR CONCEPTO DE ALQUILER DE 15 VEHICULOS PARA ACTIVIDADES DE LA DIRECCION DE OPERACIONES.</t>
  </si>
  <si>
    <t xml:space="preserve">´007519</t>
  </si>
  <si>
    <t xml:space="preserve">PAGO FACTURA B1500000126 D/F 19/05/2022 POR CONCEPTO DE ADQUISICION DE IMPRESORAS MULTIFUNCIONALES. </t>
  </si>
  <si>
    <t xml:space="preserve">´007520</t>
  </si>
  <si>
    <t xml:space="preserve">PAGO FACTURAS B1500001493 D/F 19/05/2022 Y B1500001498 D/F 24/05/2022 POR CONCEPTO DE ADQUISICION DE AGUA PURIFICADA. </t>
  </si>
  <si>
    <t xml:space="preserve">´007521</t>
  </si>
  <si>
    <t xml:space="preserve">PAGO FACTURA B1500000083 D/F 4/05/2022 POR CONCEPTO DE ADQUISICION DE LUBRICANTES Y FILTROS DE ACEITE PARA FLOTILLA VEHICULAR. </t>
  </si>
  <si>
    <t xml:space="preserve">´007522</t>
  </si>
  <si>
    <t xml:space="preserve">´007523</t>
  </si>
  <si>
    <t xml:space="preserve">PAGO FACTURA B1500000676 D/F 24/05/2022 POR CONCEPTO DE SERVICIOS DE ENVIO DE VALIJAS DESDE Y HACIA EL INTERIOR DEL PAIS. </t>
  </si>
  <si>
    <t xml:space="preserve">´007524</t>
  </si>
  <si>
    <t xml:space="preserve">PAGO VIATICOS AL PERSONAL DE TRANSPORTACION POR CONCEPTO DE OPERATIVO DE REEMPLAZO Y ENTREGAS DE TARJETAS, DEL 25 DE ABRIL AL 03 DE MAYO 2022. </t>
  </si>
  <si>
    <t xml:space="preserve">´007525</t>
  </si>
  <si>
    <t xml:space="preserve">´007526</t>
  </si>
  <si>
    <t xml:space="preserve">CARGOS Y COMISIONES BANCARIAS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758"/>
  <sheetViews>
    <sheetView showFormulas="false" showGridLines="true" showRowColHeaders="true" showZeros="true" rightToLeft="false" tabSelected="true" showOutlineSymbols="true" defaultGridColor="true" view="normal" topLeftCell="H732" colorId="64" zoomScale="84" zoomScaleNormal="84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1836388.86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682</v>
      </c>
      <c r="F22" s="27"/>
      <c r="G22" s="28" t="s">
        <v>10</v>
      </c>
      <c r="H22" s="29"/>
      <c r="I22" s="29"/>
      <c r="J22" s="30" t="n">
        <v>1836388.86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684</v>
      </c>
      <c r="F23" s="27" t="s">
        <v>11</v>
      </c>
      <c r="G23" s="31" t="s">
        <v>12</v>
      </c>
      <c r="H23" s="29" t="n">
        <v>198000</v>
      </c>
      <c r="I23" s="29"/>
      <c r="J23" s="32" t="n">
        <f aca="false">J22+I23-H23</f>
        <v>1638388.86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684</v>
      </c>
      <c r="F24" s="27" t="s">
        <v>13</v>
      </c>
      <c r="G24" s="31" t="s">
        <v>14</v>
      </c>
      <c r="H24" s="29" t="n">
        <v>184393.9</v>
      </c>
      <c r="I24" s="29"/>
      <c r="J24" s="32" t="n">
        <f aca="false">J23+I24-H24</f>
        <v>1453994.9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684</v>
      </c>
      <c r="F25" s="27" t="s">
        <v>15</v>
      </c>
      <c r="G25" s="31" t="s">
        <v>16</v>
      </c>
      <c r="H25" s="29" t="n">
        <v>292750.2</v>
      </c>
      <c r="I25" s="29"/>
      <c r="J25" s="32" t="n">
        <f aca="false">J24+I25-H25</f>
        <v>1161244.76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7.1" hidden="false" customHeight="true" outlineLevel="0" collapsed="false">
      <c r="A26" s="23"/>
      <c r="B26" s="23"/>
      <c r="D26" s="25"/>
      <c r="E26" s="26" t="n">
        <v>44684</v>
      </c>
      <c r="F26" s="27" t="s">
        <v>17</v>
      </c>
      <c r="G26" s="31" t="s">
        <v>18</v>
      </c>
      <c r="H26" s="29" t="n">
        <v>12028.9</v>
      </c>
      <c r="I26" s="29"/>
      <c r="J26" s="32" t="n">
        <f aca="false">J25+I26-H26</f>
        <v>1149215.86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17.1" hidden="false" customHeight="true" outlineLevel="0" collapsed="false">
      <c r="A27" s="23"/>
      <c r="B27" s="23"/>
      <c r="D27" s="25"/>
      <c r="E27" s="26" t="n">
        <v>44684</v>
      </c>
      <c r="F27" s="27" t="s">
        <v>19</v>
      </c>
      <c r="G27" s="31" t="s">
        <v>20</v>
      </c>
      <c r="H27" s="33" t="n">
        <v>0</v>
      </c>
      <c r="I27" s="29"/>
      <c r="J27" s="32" t="n">
        <f aca="false">J26+I27-H27</f>
        <v>1149215.86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17.1" hidden="false" customHeight="true" outlineLevel="0" collapsed="false">
      <c r="A28" s="23"/>
      <c r="B28" s="23"/>
      <c r="D28" s="25"/>
      <c r="E28" s="26" t="n">
        <v>44684</v>
      </c>
      <c r="F28" s="27" t="s">
        <v>21</v>
      </c>
      <c r="G28" s="31" t="s">
        <v>20</v>
      </c>
      <c r="H28" s="33" t="n">
        <v>0</v>
      </c>
      <c r="I28" s="29"/>
      <c r="J28" s="32" t="n">
        <f aca="false">J27+I28-H28</f>
        <v>1149215.8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4" customFormat="true" ht="17.1" hidden="false" customHeight="true" outlineLevel="0" collapsed="false">
      <c r="A29" s="23"/>
      <c r="B29" s="23"/>
      <c r="D29" s="25"/>
      <c r="E29" s="26" t="n">
        <v>44684</v>
      </c>
      <c r="F29" s="27" t="s">
        <v>22</v>
      </c>
      <c r="G29" s="31" t="s">
        <v>23</v>
      </c>
      <c r="H29" s="29" t="n">
        <v>1500</v>
      </c>
      <c r="I29" s="29"/>
      <c r="J29" s="32" t="n">
        <f aca="false">J28+I29-H29</f>
        <v>1147715.86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4" customFormat="true" ht="17.1" hidden="false" customHeight="true" outlineLevel="0" collapsed="false">
      <c r="A30" s="23"/>
      <c r="B30" s="23"/>
      <c r="D30" s="25"/>
      <c r="E30" s="26" t="n">
        <v>44684</v>
      </c>
      <c r="F30" s="27" t="s">
        <v>24</v>
      </c>
      <c r="G30" s="31" t="s">
        <v>25</v>
      </c>
      <c r="H30" s="29" t="n">
        <v>2150</v>
      </c>
      <c r="I30" s="29"/>
      <c r="J30" s="32" t="n">
        <f aca="false">J29+I30-H30</f>
        <v>1145565.86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7.1" hidden="false" customHeight="true" outlineLevel="0" collapsed="false">
      <c r="A31" s="23"/>
      <c r="B31" s="23"/>
      <c r="D31" s="25"/>
      <c r="E31" s="26" t="n">
        <v>44684</v>
      </c>
      <c r="F31" s="27" t="s">
        <v>26</v>
      </c>
      <c r="G31" s="31" t="s">
        <v>25</v>
      </c>
      <c r="H31" s="29" t="n">
        <v>2150</v>
      </c>
      <c r="I31" s="29"/>
      <c r="J31" s="32" t="n">
        <f aca="false">J30+I31-H31</f>
        <v>1143415.8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7.1" hidden="false" customHeight="true" outlineLevel="0" collapsed="false">
      <c r="A32" s="23"/>
      <c r="B32" s="23"/>
      <c r="D32" s="25"/>
      <c r="E32" s="26" t="n">
        <v>44684</v>
      </c>
      <c r="F32" s="27" t="s">
        <v>27</v>
      </c>
      <c r="G32" s="31" t="s">
        <v>25</v>
      </c>
      <c r="H32" s="29" t="n">
        <v>3050</v>
      </c>
      <c r="I32" s="29"/>
      <c r="J32" s="32" t="n">
        <f aca="false">J31+I32-H32</f>
        <v>1140365.86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7.1" hidden="false" customHeight="true" outlineLevel="0" collapsed="false">
      <c r="A33" s="23"/>
      <c r="B33" s="23"/>
      <c r="D33" s="25"/>
      <c r="E33" s="26" t="n">
        <v>44684</v>
      </c>
      <c r="F33" s="27" t="s">
        <v>28</v>
      </c>
      <c r="G33" s="31" t="s">
        <v>25</v>
      </c>
      <c r="H33" s="29" t="n">
        <v>1700</v>
      </c>
      <c r="I33" s="29"/>
      <c r="J33" s="32" t="n">
        <f aca="false">J32+I33-H33</f>
        <v>1138665.86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7.1" hidden="false" customHeight="true" outlineLevel="0" collapsed="false">
      <c r="A34" s="23"/>
      <c r="B34" s="23"/>
      <c r="D34" s="25"/>
      <c r="E34" s="26" t="n">
        <v>44684</v>
      </c>
      <c r="F34" s="27"/>
      <c r="G34" s="31" t="s">
        <v>29</v>
      </c>
      <c r="H34" s="29"/>
      <c r="I34" s="29" t="n">
        <v>2000</v>
      </c>
      <c r="J34" s="32" t="n">
        <f aca="false">J33+I34-H34</f>
        <v>1140665.86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4" customFormat="true" ht="17.1" hidden="false" customHeight="true" outlineLevel="0" collapsed="false">
      <c r="A35" s="23"/>
      <c r="B35" s="23"/>
      <c r="D35" s="25"/>
      <c r="E35" s="26" t="n">
        <v>44686</v>
      </c>
      <c r="F35" s="27" t="s">
        <v>30</v>
      </c>
      <c r="G35" s="31" t="s">
        <v>20</v>
      </c>
      <c r="H35" s="33" t="n">
        <v>0</v>
      </c>
      <c r="I35" s="29"/>
      <c r="J35" s="32" t="n">
        <f aca="false">J34+I35-H35</f>
        <v>1140665.86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17.1" hidden="false" customHeight="true" outlineLevel="0" collapsed="false">
      <c r="A36" s="23"/>
      <c r="B36" s="23"/>
      <c r="D36" s="25"/>
      <c r="E36" s="26" t="n">
        <v>44686</v>
      </c>
      <c r="F36" s="27" t="s">
        <v>31</v>
      </c>
      <c r="G36" s="31" t="s">
        <v>32</v>
      </c>
      <c r="H36" s="29" t="n">
        <v>28700</v>
      </c>
      <c r="I36" s="29"/>
      <c r="J36" s="32" t="n">
        <f aca="false">J35+I36-H36</f>
        <v>1111965.86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17.1" hidden="false" customHeight="true" outlineLevel="0" collapsed="false">
      <c r="A37" s="23"/>
      <c r="B37" s="23"/>
      <c r="D37" s="25"/>
      <c r="E37" s="26" t="n">
        <v>44686</v>
      </c>
      <c r="F37" s="27" t="s">
        <v>33</v>
      </c>
      <c r="G37" s="31" t="s">
        <v>32</v>
      </c>
      <c r="H37" s="29" t="n">
        <v>28700</v>
      </c>
      <c r="I37" s="29"/>
      <c r="J37" s="32" t="n">
        <f aca="false">J36+I37-H37</f>
        <v>1083265.86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17.1" hidden="false" customHeight="true" outlineLevel="0" collapsed="false">
      <c r="A38" s="23"/>
      <c r="B38" s="23"/>
      <c r="D38" s="25"/>
      <c r="E38" s="26" t="n">
        <v>44686</v>
      </c>
      <c r="F38" s="27" t="s">
        <v>34</v>
      </c>
      <c r="G38" s="31" t="s">
        <v>35</v>
      </c>
      <c r="H38" s="29" t="n">
        <v>33250</v>
      </c>
      <c r="I38" s="29"/>
      <c r="J38" s="32" t="n">
        <f aca="false">J37+I38-H38</f>
        <v>1050015.86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17.1" hidden="false" customHeight="true" outlineLevel="0" collapsed="false">
      <c r="A39" s="23"/>
      <c r="B39" s="23"/>
      <c r="D39" s="25"/>
      <c r="E39" s="26" t="n">
        <v>44686</v>
      </c>
      <c r="F39" s="27" t="s">
        <v>36</v>
      </c>
      <c r="G39" s="31" t="s">
        <v>35</v>
      </c>
      <c r="H39" s="29" t="n">
        <v>19500</v>
      </c>
      <c r="I39" s="29"/>
      <c r="J39" s="32" t="n">
        <f aca="false">J38+I39-H39</f>
        <v>1030515.86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17.1" hidden="false" customHeight="true" outlineLevel="0" collapsed="false">
      <c r="A40" s="23"/>
      <c r="B40" s="23"/>
      <c r="D40" s="25"/>
      <c r="E40" s="26" t="n">
        <v>44686</v>
      </c>
      <c r="F40" s="27" t="s">
        <v>37</v>
      </c>
      <c r="G40" s="31" t="s">
        <v>35</v>
      </c>
      <c r="H40" s="29" t="n">
        <v>40250</v>
      </c>
      <c r="I40" s="29"/>
      <c r="J40" s="32" t="n">
        <f aca="false">J39+I40-H40</f>
        <v>990265.86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7.1" hidden="false" customHeight="true" outlineLevel="0" collapsed="false">
      <c r="A41" s="23"/>
      <c r="B41" s="23"/>
      <c r="D41" s="25"/>
      <c r="E41" s="26" t="n">
        <v>44686</v>
      </c>
      <c r="F41" s="27" t="s">
        <v>38</v>
      </c>
      <c r="G41" s="31" t="s">
        <v>35</v>
      </c>
      <c r="H41" s="29" t="n">
        <v>27300</v>
      </c>
      <c r="I41" s="29"/>
      <c r="J41" s="32" t="n">
        <f aca="false">J40+I41-H41</f>
        <v>962965.86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4" customFormat="true" ht="17.1" hidden="false" customHeight="true" outlineLevel="0" collapsed="false">
      <c r="A42" s="23"/>
      <c r="B42" s="23"/>
      <c r="D42" s="25"/>
      <c r="E42" s="26" t="n">
        <v>44686</v>
      </c>
      <c r="F42" s="27" t="s">
        <v>39</v>
      </c>
      <c r="G42" s="31" t="s">
        <v>40</v>
      </c>
      <c r="H42" s="29" t="n">
        <v>33250</v>
      </c>
      <c r="I42" s="29"/>
      <c r="J42" s="32" t="n">
        <f aca="false">J41+I42-H42</f>
        <v>929715.86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24" customFormat="true" ht="17.1" hidden="false" customHeight="true" outlineLevel="0" collapsed="false">
      <c r="A43" s="23"/>
      <c r="B43" s="23"/>
      <c r="D43" s="25"/>
      <c r="E43" s="26" t="n">
        <v>44686</v>
      </c>
      <c r="F43" s="27" t="s">
        <v>41</v>
      </c>
      <c r="G43" s="31" t="s">
        <v>40</v>
      </c>
      <c r="H43" s="29" t="n">
        <v>28700</v>
      </c>
      <c r="I43" s="29"/>
      <c r="J43" s="32" t="n">
        <f aca="false">J42+I43-H43</f>
        <v>901015.86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24" customFormat="true" ht="17.1" hidden="false" customHeight="true" outlineLevel="0" collapsed="false">
      <c r="A44" s="23"/>
      <c r="B44" s="23"/>
      <c r="D44" s="25"/>
      <c r="E44" s="26" t="n">
        <v>44686</v>
      </c>
      <c r="F44" s="27" t="s">
        <v>42</v>
      </c>
      <c r="G44" s="31" t="s">
        <v>40</v>
      </c>
      <c r="H44" s="29" t="n">
        <v>27300</v>
      </c>
      <c r="I44" s="29"/>
      <c r="J44" s="32" t="n">
        <f aca="false">J43+I44-H44</f>
        <v>873715.86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24" customFormat="true" ht="17.1" hidden="false" customHeight="true" outlineLevel="0" collapsed="false">
      <c r="A45" s="23"/>
      <c r="B45" s="23"/>
      <c r="D45" s="25"/>
      <c r="E45" s="26" t="n">
        <v>44686</v>
      </c>
      <c r="F45" s="27" t="s">
        <v>43</v>
      </c>
      <c r="G45" s="31" t="s">
        <v>44</v>
      </c>
      <c r="H45" s="29" t="n">
        <v>36750</v>
      </c>
      <c r="I45" s="29"/>
      <c r="J45" s="32" t="n">
        <f aca="false">J44+I45-H45</f>
        <v>836965.86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4" customFormat="true" ht="17.1" hidden="false" customHeight="true" outlineLevel="0" collapsed="false">
      <c r="A46" s="23"/>
      <c r="B46" s="23"/>
      <c r="D46" s="25"/>
      <c r="E46" s="26" t="n">
        <v>44686</v>
      </c>
      <c r="F46" s="27" t="s">
        <v>45</v>
      </c>
      <c r="G46" s="31" t="s">
        <v>46</v>
      </c>
      <c r="H46" s="29" t="n">
        <v>14700</v>
      </c>
      <c r="I46" s="29"/>
      <c r="J46" s="32" t="n">
        <f aca="false">J45+I46-H46</f>
        <v>822265.86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7.1" hidden="false" customHeight="true" outlineLevel="0" collapsed="false">
      <c r="A47" s="23"/>
      <c r="B47" s="23"/>
      <c r="D47" s="25"/>
      <c r="E47" s="26" t="n">
        <v>44686</v>
      </c>
      <c r="F47" s="27" t="s">
        <v>47</v>
      </c>
      <c r="G47" s="31" t="s">
        <v>46</v>
      </c>
      <c r="H47" s="29" t="n">
        <v>14700</v>
      </c>
      <c r="I47" s="29"/>
      <c r="J47" s="32" t="n">
        <f aca="false">J46+I47-H47</f>
        <v>807565.86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24" customFormat="true" ht="17.1" hidden="false" customHeight="true" outlineLevel="0" collapsed="false">
      <c r="A48" s="23"/>
      <c r="B48" s="23"/>
      <c r="D48" s="25"/>
      <c r="E48" s="26" t="n">
        <v>44686</v>
      </c>
      <c r="F48" s="27" t="s">
        <v>48</v>
      </c>
      <c r="G48" s="31" t="s">
        <v>49</v>
      </c>
      <c r="H48" s="29" t="n">
        <v>12900</v>
      </c>
      <c r="I48" s="29"/>
      <c r="J48" s="32" t="n">
        <f aca="false">J47+I48-H48</f>
        <v>794665.86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s="24" customFormat="true" ht="17.1" hidden="false" customHeight="true" outlineLevel="0" collapsed="false">
      <c r="A49" s="23"/>
      <c r="B49" s="23"/>
      <c r="D49" s="25"/>
      <c r="E49" s="26" t="n">
        <v>44686</v>
      </c>
      <c r="F49" s="27" t="s">
        <v>50</v>
      </c>
      <c r="G49" s="31" t="s">
        <v>49</v>
      </c>
      <c r="H49" s="29" t="n">
        <v>10200</v>
      </c>
      <c r="I49" s="29"/>
      <c r="J49" s="32" t="n">
        <f aca="false">J48+I49-H49</f>
        <v>784465.86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4" customFormat="true" ht="17.1" hidden="false" customHeight="true" outlineLevel="0" collapsed="false">
      <c r="A50" s="23"/>
      <c r="B50" s="23"/>
      <c r="D50" s="25"/>
      <c r="E50" s="26" t="n">
        <v>44686</v>
      </c>
      <c r="F50" s="27" t="s">
        <v>51</v>
      </c>
      <c r="G50" s="31" t="s">
        <v>52</v>
      </c>
      <c r="H50" s="29" t="n">
        <v>25100</v>
      </c>
      <c r="I50" s="29"/>
      <c r="J50" s="32" t="n">
        <f aca="false">J49+I50-H50</f>
        <v>759365.86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4" customFormat="true" ht="17.1" hidden="false" customHeight="true" outlineLevel="0" collapsed="false">
      <c r="A51" s="23"/>
      <c r="B51" s="23"/>
      <c r="D51" s="25"/>
      <c r="E51" s="26" t="n">
        <v>44686</v>
      </c>
      <c r="F51" s="27" t="s">
        <v>53</v>
      </c>
      <c r="G51" s="31" t="s">
        <v>52</v>
      </c>
      <c r="H51" s="29" t="n">
        <v>20600</v>
      </c>
      <c r="I51" s="29"/>
      <c r="J51" s="32" t="n">
        <f aca="false">J50+I51-H51</f>
        <v>738765.86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4" customFormat="true" ht="17.1" hidden="false" customHeight="true" outlineLevel="0" collapsed="false">
      <c r="A52" s="23"/>
      <c r="B52" s="23"/>
      <c r="D52" s="25"/>
      <c r="E52" s="26" t="n">
        <v>44686</v>
      </c>
      <c r="F52" s="27" t="s">
        <v>54</v>
      </c>
      <c r="G52" s="31" t="s">
        <v>55</v>
      </c>
      <c r="H52" s="29" t="n">
        <v>36330</v>
      </c>
      <c r="I52" s="29"/>
      <c r="J52" s="32" t="n">
        <f aca="false">J51+I52-H52</f>
        <v>702435.86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24" customFormat="true" ht="17.1" hidden="false" customHeight="true" outlineLevel="0" collapsed="false">
      <c r="A53" s="23"/>
      <c r="B53" s="23"/>
      <c r="D53" s="25"/>
      <c r="E53" s="26" t="n">
        <v>44686</v>
      </c>
      <c r="F53" s="27" t="s">
        <v>56</v>
      </c>
      <c r="G53" s="31" t="s">
        <v>55</v>
      </c>
      <c r="H53" s="29" t="n">
        <v>36330</v>
      </c>
      <c r="I53" s="29"/>
      <c r="J53" s="32" t="n">
        <f aca="false">J52+I53-H53</f>
        <v>666105.86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24" customFormat="true" ht="17.1" hidden="false" customHeight="true" outlineLevel="0" collapsed="false">
      <c r="A54" s="23"/>
      <c r="B54" s="23"/>
      <c r="D54" s="25"/>
      <c r="E54" s="26" t="n">
        <v>44686</v>
      </c>
      <c r="F54" s="27" t="s">
        <v>57</v>
      </c>
      <c r="G54" s="31" t="s">
        <v>58</v>
      </c>
      <c r="H54" s="29" t="n">
        <v>24600</v>
      </c>
      <c r="I54" s="29"/>
      <c r="J54" s="32" t="n">
        <f aca="false">J53+I54-H54</f>
        <v>641505.86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24" customFormat="true" ht="17.1" hidden="false" customHeight="true" outlineLevel="0" collapsed="false">
      <c r="A55" s="23"/>
      <c r="B55" s="23"/>
      <c r="D55" s="25"/>
      <c r="E55" s="26" t="n">
        <v>44686</v>
      </c>
      <c r="F55" s="27" t="s">
        <v>59</v>
      </c>
      <c r="G55" s="31" t="s">
        <v>58</v>
      </c>
      <c r="H55" s="29" t="n">
        <v>23400</v>
      </c>
      <c r="I55" s="29"/>
      <c r="J55" s="32" t="n">
        <f aca="false">J54+I55-H55</f>
        <v>618105.86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24" customFormat="true" ht="17.1" hidden="false" customHeight="true" outlineLevel="0" collapsed="false">
      <c r="A56" s="23"/>
      <c r="B56" s="23"/>
      <c r="D56" s="25"/>
      <c r="E56" s="26" t="n">
        <v>44686</v>
      </c>
      <c r="F56" s="27" t="s">
        <v>60</v>
      </c>
      <c r="G56" s="31" t="s">
        <v>58</v>
      </c>
      <c r="H56" s="29" t="n">
        <v>27300</v>
      </c>
      <c r="I56" s="29"/>
      <c r="J56" s="32" t="n">
        <f aca="false">J55+I56-H56</f>
        <v>590805.86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24" customFormat="true" ht="17.1" hidden="false" customHeight="true" outlineLevel="0" collapsed="false">
      <c r="A57" s="23"/>
      <c r="B57" s="23"/>
      <c r="D57" s="25"/>
      <c r="E57" s="26" t="n">
        <v>44686</v>
      </c>
      <c r="F57" s="27" t="s">
        <v>61</v>
      </c>
      <c r="G57" s="31" t="s">
        <v>62</v>
      </c>
      <c r="H57" s="29" t="n">
        <v>23400</v>
      </c>
      <c r="I57" s="29"/>
      <c r="J57" s="32" t="n">
        <f aca="false">J56+I57-H57</f>
        <v>567405.86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24" customFormat="true" ht="17.1" hidden="false" customHeight="true" outlineLevel="0" collapsed="false">
      <c r="A58" s="23"/>
      <c r="B58" s="23"/>
      <c r="D58" s="25"/>
      <c r="E58" s="26" t="n">
        <v>44686</v>
      </c>
      <c r="F58" s="27" t="s">
        <v>63</v>
      </c>
      <c r="G58" s="31" t="s">
        <v>64</v>
      </c>
      <c r="H58" s="29" t="n">
        <v>37642.5</v>
      </c>
      <c r="I58" s="29"/>
      <c r="J58" s="32" t="n">
        <f aca="false">J57+I58-H58</f>
        <v>529763.36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24" customFormat="true" ht="17.1" hidden="false" customHeight="true" outlineLevel="0" collapsed="false">
      <c r="A59" s="23"/>
      <c r="B59" s="23"/>
      <c r="D59" s="25"/>
      <c r="E59" s="26" t="n">
        <v>44686</v>
      </c>
      <c r="F59" s="27" t="s">
        <v>65</v>
      </c>
      <c r="G59" s="31" t="s">
        <v>64</v>
      </c>
      <c r="H59" s="29" t="n">
        <v>24570</v>
      </c>
      <c r="I59" s="29"/>
      <c r="J59" s="32" t="n">
        <f aca="false">J58+I59-H59</f>
        <v>505193.36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24" customFormat="true" ht="17.1" hidden="false" customHeight="true" outlineLevel="0" collapsed="false">
      <c r="A60" s="23"/>
      <c r="B60" s="23"/>
      <c r="D60" s="25"/>
      <c r="E60" s="26" t="n">
        <v>44686</v>
      </c>
      <c r="F60" s="27" t="s">
        <v>66</v>
      </c>
      <c r="G60" s="31" t="s">
        <v>67</v>
      </c>
      <c r="H60" s="29" t="n">
        <v>30300</v>
      </c>
      <c r="I60" s="29"/>
      <c r="J60" s="32" t="n">
        <f aca="false">J59+I60-H60</f>
        <v>474893.36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4" customFormat="true" ht="17.1" hidden="false" customHeight="true" outlineLevel="0" collapsed="false">
      <c r="A61" s="23"/>
      <c r="B61" s="23"/>
      <c r="D61" s="25"/>
      <c r="E61" s="26" t="n">
        <v>44686</v>
      </c>
      <c r="F61" s="27" t="s">
        <v>68</v>
      </c>
      <c r="G61" s="31" t="s">
        <v>69</v>
      </c>
      <c r="H61" s="29" t="n">
        <v>14700</v>
      </c>
      <c r="I61" s="29"/>
      <c r="J61" s="32" t="n">
        <f aca="false">J60+I61-H61</f>
        <v>460193.36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24" customFormat="true" ht="17.1" hidden="false" customHeight="true" outlineLevel="0" collapsed="false">
      <c r="A62" s="23"/>
      <c r="B62" s="23"/>
      <c r="D62" s="25"/>
      <c r="E62" s="26" t="n">
        <v>44686</v>
      </c>
      <c r="F62" s="27" t="s">
        <v>70</v>
      </c>
      <c r="G62" s="31" t="s">
        <v>69</v>
      </c>
      <c r="H62" s="29" t="n">
        <v>11400</v>
      </c>
      <c r="I62" s="29"/>
      <c r="J62" s="32" t="n">
        <f aca="false">J61+I62-H62</f>
        <v>448793.36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4" customFormat="true" ht="17.1" hidden="false" customHeight="true" outlineLevel="0" collapsed="false">
      <c r="A63" s="23"/>
      <c r="B63" s="23"/>
      <c r="D63" s="25"/>
      <c r="E63" s="26" t="n">
        <v>44686</v>
      </c>
      <c r="F63" s="27" t="s">
        <v>71</v>
      </c>
      <c r="G63" s="31" t="s">
        <v>69</v>
      </c>
      <c r="H63" s="29" t="n">
        <v>12600</v>
      </c>
      <c r="I63" s="29"/>
      <c r="J63" s="32" t="n">
        <f aca="false">J62+I63-H63</f>
        <v>436193.36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24" customFormat="true" ht="17.1" hidden="false" customHeight="true" outlineLevel="0" collapsed="false">
      <c r="A64" s="23"/>
      <c r="B64" s="23"/>
      <c r="D64" s="25"/>
      <c r="E64" s="26" t="n">
        <v>44686</v>
      </c>
      <c r="F64" s="27" t="s">
        <v>72</v>
      </c>
      <c r="G64" s="31" t="s">
        <v>69</v>
      </c>
      <c r="H64" s="29" t="n">
        <v>11400</v>
      </c>
      <c r="I64" s="29"/>
      <c r="J64" s="32" t="n">
        <f aca="false">J63+I64-H64</f>
        <v>424793.36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24" customFormat="true" ht="17.1" hidden="false" customHeight="true" outlineLevel="0" collapsed="false">
      <c r="A65" s="23"/>
      <c r="B65" s="23"/>
      <c r="D65" s="25"/>
      <c r="E65" s="26" t="n">
        <v>44686</v>
      </c>
      <c r="F65" s="27" t="s">
        <v>73</v>
      </c>
      <c r="G65" s="31" t="s">
        <v>74</v>
      </c>
      <c r="H65" s="29" t="n">
        <v>24600</v>
      </c>
      <c r="I65" s="29"/>
      <c r="J65" s="32" t="n">
        <f aca="false">J64+I65-H65</f>
        <v>400193.36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24" customFormat="true" ht="17.1" hidden="false" customHeight="true" outlineLevel="0" collapsed="false">
      <c r="A66" s="23"/>
      <c r="B66" s="23"/>
      <c r="D66" s="25"/>
      <c r="E66" s="26" t="n">
        <v>44687</v>
      </c>
      <c r="F66" s="27" t="s">
        <v>75</v>
      </c>
      <c r="G66" s="31" t="s">
        <v>20</v>
      </c>
      <c r="H66" s="33" t="n">
        <v>0</v>
      </c>
      <c r="I66" s="29"/>
      <c r="J66" s="32" t="n">
        <f aca="false">J65+I66-H66</f>
        <v>400193.36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24" customFormat="true" ht="17.1" hidden="false" customHeight="true" outlineLevel="0" collapsed="false">
      <c r="A67" s="23"/>
      <c r="B67" s="23"/>
      <c r="D67" s="25"/>
      <c r="E67" s="26" t="n">
        <v>44687</v>
      </c>
      <c r="F67" s="27" t="s">
        <v>76</v>
      </c>
      <c r="G67" s="31" t="s">
        <v>77</v>
      </c>
      <c r="H67" s="29" t="n">
        <v>38587.5</v>
      </c>
      <c r="I67" s="29"/>
      <c r="J67" s="32" t="n">
        <f aca="false">J66+I67-H67</f>
        <v>361605.86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24" customFormat="true" ht="17.1" hidden="false" customHeight="true" outlineLevel="0" collapsed="false">
      <c r="A68" s="23"/>
      <c r="B68" s="23"/>
      <c r="D68" s="25"/>
      <c r="E68" s="26" t="n">
        <v>44687</v>
      </c>
      <c r="F68" s="27" t="s">
        <v>78</v>
      </c>
      <c r="G68" s="31" t="s">
        <v>77</v>
      </c>
      <c r="H68" s="29" t="n">
        <v>30135</v>
      </c>
      <c r="I68" s="29"/>
      <c r="J68" s="32" t="n">
        <f aca="false">J67+I68-H68</f>
        <v>331470.86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24" customFormat="true" ht="17.1" hidden="false" customHeight="true" outlineLevel="0" collapsed="false">
      <c r="A69" s="23"/>
      <c r="B69" s="23"/>
      <c r="D69" s="25"/>
      <c r="E69" s="26" t="n">
        <v>44687</v>
      </c>
      <c r="F69" s="27" t="s">
        <v>79</v>
      </c>
      <c r="G69" s="31" t="s">
        <v>77</v>
      </c>
      <c r="H69" s="29" t="n">
        <v>28665</v>
      </c>
      <c r="I69" s="29"/>
      <c r="J69" s="32" t="n">
        <f aca="false">J68+I69-H69</f>
        <v>302805.86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24" customFormat="true" ht="17.1" hidden="false" customHeight="true" outlineLevel="0" collapsed="false">
      <c r="A70" s="23"/>
      <c r="B70" s="23"/>
      <c r="D70" s="25"/>
      <c r="E70" s="26" t="n">
        <v>44687</v>
      </c>
      <c r="F70" s="27" t="s">
        <v>80</v>
      </c>
      <c r="G70" s="31" t="s">
        <v>81</v>
      </c>
      <c r="H70" s="29" t="n">
        <v>29925</v>
      </c>
      <c r="I70" s="29"/>
      <c r="J70" s="32" t="n">
        <f aca="false">J69+I70-H70</f>
        <v>272880.86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24" customFormat="true" ht="17.1" hidden="false" customHeight="true" outlineLevel="0" collapsed="false">
      <c r="A71" s="23"/>
      <c r="B71" s="23"/>
      <c r="D71" s="25"/>
      <c r="E71" s="26" t="n">
        <v>44687</v>
      </c>
      <c r="F71" s="27" t="s">
        <v>82</v>
      </c>
      <c r="G71" s="31" t="s">
        <v>81</v>
      </c>
      <c r="H71" s="29" t="n">
        <v>24570</v>
      </c>
      <c r="I71" s="29"/>
      <c r="J71" s="32" t="n">
        <f aca="false">J70+I71-H71</f>
        <v>248310.86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24" customFormat="true" ht="17.1" hidden="false" customHeight="true" outlineLevel="0" collapsed="false">
      <c r="A72" s="23"/>
      <c r="B72" s="23"/>
      <c r="D72" s="25"/>
      <c r="E72" s="26" t="n">
        <v>44687</v>
      </c>
      <c r="F72" s="27" t="s">
        <v>83</v>
      </c>
      <c r="G72" s="31" t="s">
        <v>81</v>
      </c>
      <c r="H72" s="29" t="n">
        <v>24570</v>
      </c>
      <c r="I72" s="29"/>
      <c r="J72" s="32" t="n">
        <f aca="false">J71+I72-H72</f>
        <v>223740.86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s="24" customFormat="true" ht="17.1" hidden="false" customHeight="true" outlineLevel="0" collapsed="false">
      <c r="A73" s="23"/>
      <c r="B73" s="23"/>
      <c r="D73" s="25"/>
      <c r="E73" s="26" t="n">
        <v>44687</v>
      </c>
      <c r="F73" s="27" t="s">
        <v>84</v>
      </c>
      <c r="G73" s="31" t="s">
        <v>85</v>
      </c>
      <c r="H73" s="29" t="n">
        <v>12900</v>
      </c>
      <c r="I73" s="29"/>
      <c r="J73" s="32" t="n">
        <f aca="false">J72+I73-H73</f>
        <v>210840.86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s="24" customFormat="true" ht="17.1" hidden="false" customHeight="true" outlineLevel="0" collapsed="false">
      <c r="A74" s="23"/>
      <c r="B74" s="23"/>
      <c r="D74" s="25"/>
      <c r="E74" s="26" t="n">
        <v>44687</v>
      </c>
      <c r="F74" s="27" t="s">
        <v>86</v>
      </c>
      <c r="G74" s="31" t="s">
        <v>85</v>
      </c>
      <c r="H74" s="29" t="n">
        <v>13750</v>
      </c>
      <c r="I74" s="29"/>
      <c r="J74" s="32" t="n">
        <f aca="false">J73+I74-H74</f>
        <v>197090.86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s="24" customFormat="true" ht="17.1" hidden="false" customHeight="true" outlineLevel="0" collapsed="false">
      <c r="A75" s="23"/>
      <c r="B75" s="23"/>
      <c r="D75" s="25"/>
      <c r="E75" s="26" t="n">
        <v>44687</v>
      </c>
      <c r="F75" s="27" t="s">
        <v>87</v>
      </c>
      <c r="G75" s="31" t="s">
        <v>88</v>
      </c>
      <c r="H75" s="29" t="n">
        <v>34500</v>
      </c>
      <c r="I75" s="29"/>
      <c r="J75" s="32" t="n">
        <f aca="false">J74+I75-H75</f>
        <v>162590.86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s="24" customFormat="true" ht="17.1" hidden="false" customHeight="true" outlineLevel="0" collapsed="false">
      <c r="A76" s="23"/>
      <c r="B76" s="23"/>
      <c r="D76" s="25"/>
      <c r="E76" s="26" t="n">
        <v>44687</v>
      </c>
      <c r="F76" s="27" t="s">
        <v>89</v>
      </c>
      <c r="G76" s="31" t="s">
        <v>90</v>
      </c>
      <c r="H76" s="29" t="n">
        <v>29700</v>
      </c>
      <c r="I76" s="29"/>
      <c r="J76" s="32" t="n">
        <f aca="false">J75+I76-H76</f>
        <v>132890.86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24" customFormat="true" ht="17.1" hidden="false" customHeight="true" outlineLevel="0" collapsed="false">
      <c r="A77" s="23"/>
      <c r="B77" s="23"/>
      <c r="D77" s="25"/>
      <c r="E77" s="26" t="n">
        <v>44687</v>
      </c>
      <c r="F77" s="27" t="s">
        <v>91</v>
      </c>
      <c r="G77" s="31" t="s">
        <v>92</v>
      </c>
      <c r="H77" s="29" t="n">
        <v>26250</v>
      </c>
      <c r="I77" s="29"/>
      <c r="J77" s="32" t="n">
        <f aca="false">J76+I77-H77</f>
        <v>106640.86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s="24" customFormat="true" ht="17.1" hidden="false" customHeight="true" outlineLevel="0" collapsed="false">
      <c r="A78" s="23"/>
      <c r="B78" s="23"/>
      <c r="D78" s="25"/>
      <c r="E78" s="26" t="n">
        <v>44687</v>
      </c>
      <c r="F78" s="27" t="s">
        <v>93</v>
      </c>
      <c r="G78" s="31" t="s">
        <v>46</v>
      </c>
      <c r="H78" s="29" t="n">
        <v>16500</v>
      </c>
      <c r="I78" s="29"/>
      <c r="J78" s="32" t="n">
        <f aca="false">J77+I78-H78</f>
        <v>90140.8600000003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s="24" customFormat="true" ht="17.1" hidden="false" customHeight="true" outlineLevel="0" collapsed="false">
      <c r="A79" s="23"/>
      <c r="B79" s="23"/>
      <c r="D79" s="25"/>
      <c r="E79" s="26" t="n">
        <v>44687</v>
      </c>
      <c r="F79" s="27" t="s">
        <v>94</v>
      </c>
      <c r="G79" s="31" t="s">
        <v>95</v>
      </c>
      <c r="H79" s="29" t="n">
        <v>31500</v>
      </c>
      <c r="I79" s="29"/>
      <c r="J79" s="32" t="n">
        <f aca="false">J78+I79-H79</f>
        <v>58640.8600000003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s="24" customFormat="true" ht="17.1" hidden="false" customHeight="true" outlineLevel="0" collapsed="false">
      <c r="A80" s="23"/>
      <c r="B80" s="23"/>
      <c r="D80" s="25"/>
      <c r="E80" s="26" t="n">
        <v>44687</v>
      </c>
      <c r="F80" s="27" t="s">
        <v>96</v>
      </c>
      <c r="G80" s="31" t="s">
        <v>97</v>
      </c>
      <c r="H80" s="29" t="n">
        <v>48650</v>
      </c>
      <c r="I80" s="29"/>
      <c r="J80" s="32" t="n">
        <f aca="false">J79+I80-H80</f>
        <v>9990.86000000034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s="24" customFormat="true" ht="17.1" hidden="false" customHeight="true" outlineLevel="0" collapsed="false">
      <c r="A81" s="23"/>
      <c r="B81" s="23"/>
      <c r="D81" s="25"/>
      <c r="E81" s="26" t="n">
        <v>44687</v>
      </c>
      <c r="F81" s="27" t="s">
        <v>98</v>
      </c>
      <c r="G81" s="31" t="s">
        <v>97</v>
      </c>
      <c r="H81" s="29" t="n">
        <v>27300</v>
      </c>
      <c r="I81" s="29"/>
      <c r="J81" s="32" t="n">
        <f aca="false">J80+I81-H81</f>
        <v>-17309.1399999997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24" customFormat="true" ht="17.1" hidden="false" customHeight="true" outlineLevel="0" collapsed="false">
      <c r="A82" s="23"/>
      <c r="B82" s="23"/>
      <c r="D82" s="25"/>
      <c r="E82" s="26" t="n">
        <v>44687</v>
      </c>
      <c r="F82" s="27" t="s">
        <v>99</v>
      </c>
      <c r="G82" s="31" t="s">
        <v>97</v>
      </c>
      <c r="H82" s="29" t="n">
        <v>45850</v>
      </c>
      <c r="I82" s="29"/>
      <c r="J82" s="32" t="n">
        <f aca="false">J81+I82-H82</f>
        <v>-63159.1399999997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24" customFormat="true" ht="17.1" hidden="false" customHeight="true" outlineLevel="0" collapsed="false">
      <c r="A83" s="23"/>
      <c r="B83" s="23"/>
      <c r="D83" s="25"/>
      <c r="E83" s="26" t="n">
        <v>44687</v>
      </c>
      <c r="F83" s="27" t="s">
        <v>100</v>
      </c>
      <c r="G83" s="31" t="s">
        <v>97</v>
      </c>
      <c r="H83" s="29" t="n">
        <v>43050</v>
      </c>
      <c r="I83" s="29"/>
      <c r="J83" s="32" t="n">
        <f aca="false">J82+I83-H83</f>
        <v>-106209.14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24" customFormat="true" ht="17.1" hidden="false" customHeight="true" outlineLevel="0" collapsed="false">
      <c r="A84" s="23"/>
      <c r="B84" s="23"/>
      <c r="D84" s="25"/>
      <c r="E84" s="26" t="n">
        <v>44687</v>
      </c>
      <c r="F84" s="27" t="s">
        <v>101</v>
      </c>
      <c r="G84" s="31" t="s">
        <v>97</v>
      </c>
      <c r="H84" s="29" t="n">
        <v>43050</v>
      </c>
      <c r="I84" s="29"/>
      <c r="J84" s="32" t="n">
        <f aca="false">J83+I84-H84</f>
        <v>-149259.14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s="24" customFormat="true" ht="17.1" hidden="false" customHeight="true" outlineLevel="0" collapsed="false">
      <c r="A85" s="23"/>
      <c r="B85" s="23"/>
      <c r="D85" s="25"/>
      <c r="E85" s="26" t="n">
        <v>44687</v>
      </c>
      <c r="F85" s="27" t="s">
        <v>102</v>
      </c>
      <c r="G85" s="31" t="s">
        <v>97</v>
      </c>
      <c r="H85" s="29" t="n">
        <v>40250</v>
      </c>
      <c r="I85" s="29"/>
      <c r="J85" s="32" t="n">
        <f aca="false">J84+I85-H85</f>
        <v>-189509.14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24" customFormat="true" ht="17.1" hidden="false" customHeight="true" outlineLevel="0" collapsed="false">
      <c r="A86" s="23"/>
      <c r="B86" s="23"/>
      <c r="D86" s="25"/>
      <c r="E86" s="26" t="n">
        <v>44687</v>
      </c>
      <c r="F86" s="27" t="s">
        <v>103</v>
      </c>
      <c r="G86" s="31" t="s">
        <v>97</v>
      </c>
      <c r="H86" s="29" t="n">
        <v>27300</v>
      </c>
      <c r="I86" s="29"/>
      <c r="J86" s="32" t="n">
        <f aca="false">J85+I86-H86</f>
        <v>-216809.14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24" customFormat="true" ht="17.1" hidden="false" customHeight="true" outlineLevel="0" collapsed="false">
      <c r="A87" s="23"/>
      <c r="B87" s="23"/>
      <c r="D87" s="25"/>
      <c r="E87" s="26" t="n">
        <v>44687</v>
      </c>
      <c r="F87" s="27" t="s">
        <v>104</v>
      </c>
      <c r="G87" s="31" t="s">
        <v>97</v>
      </c>
      <c r="H87" s="29" t="n">
        <v>43050</v>
      </c>
      <c r="I87" s="29"/>
      <c r="J87" s="32" t="n">
        <f aca="false">J86+I87-H87</f>
        <v>-259859.14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24" customFormat="true" ht="17.1" hidden="false" customHeight="true" outlineLevel="0" collapsed="false">
      <c r="A88" s="23"/>
      <c r="B88" s="23"/>
      <c r="D88" s="25"/>
      <c r="E88" s="26" t="n">
        <v>44687</v>
      </c>
      <c r="F88" s="27" t="s">
        <v>105</v>
      </c>
      <c r="G88" s="31" t="s">
        <v>97</v>
      </c>
      <c r="H88" s="29" t="n">
        <v>43050</v>
      </c>
      <c r="I88" s="29"/>
      <c r="J88" s="32" t="n">
        <f aca="false">J87+I88-H88</f>
        <v>-302909.14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24" customFormat="true" ht="17.1" hidden="false" customHeight="true" outlineLevel="0" collapsed="false">
      <c r="A89" s="23"/>
      <c r="B89" s="23"/>
      <c r="D89" s="25"/>
      <c r="E89" s="26" t="n">
        <v>44687</v>
      </c>
      <c r="F89" s="27" t="s">
        <v>106</v>
      </c>
      <c r="G89" s="31" t="s">
        <v>97</v>
      </c>
      <c r="H89" s="29" t="n">
        <v>23000</v>
      </c>
      <c r="I89" s="29"/>
      <c r="J89" s="32" t="n">
        <f aca="false">J88+I89-H89</f>
        <v>-325909.14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24" customFormat="true" ht="17.1" hidden="false" customHeight="true" outlineLevel="0" collapsed="false">
      <c r="A90" s="23"/>
      <c r="B90" s="23"/>
      <c r="D90" s="25"/>
      <c r="E90" s="26" t="n">
        <v>44687</v>
      </c>
      <c r="F90" s="27" t="s">
        <v>107</v>
      </c>
      <c r="G90" s="31" t="s">
        <v>97</v>
      </c>
      <c r="H90" s="29" t="n">
        <v>19000</v>
      </c>
      <c r="I90" s="29"/>
      <c r="J90" s="32" t="n">
        <f aca="false">J89+I90-H90</f>
        <v>-344909.14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24" customFormat="true" ht="17.1" hidden="false" customHeight="true" outlineLevel="0" collapsed="false">
      <c r="A91" s="23"/>
      <c r="B91" s="23"/>
      <c r="D91" s="25"/>
      <c r="E91" s="26" t="n">
        <v>44687</v>
      </c>
      <c r="F91" s="27" t="s">
        <v>108</v>
      </c>
      <c r="G91" s="31" t="s">
        <v>97</v>
      </c>
      <c r="H91" s="29" t="n">
        <v>19000</v>
      </c>
      <c r="I91" s="29"/>
      <c r="J91" s="32" t="n">
        <f aca="false">J90+I91-H91</f>
        <v>-363909.14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24" customFormat="true" ht="17.1" hidden="false" customHeight="true" outlineLevel="0" collapsed="false">
      <c r="A92" s="23"/>
      <c r="B92" s="23"/>
      <c r="D92" s="25"/>
      <c r="E92" s="26" t="n">
        <v>44687</v>
      </c>
      <c r="F92" s="27" t="s">
        <v>109</v>
      </c>
      <c r="G92" s="31" t="s">
        <v>97</v>
      </c>
      <c r="H92" s="29" t="n">
        <v>23000</v>
      </c>
      <c r="I92" s="29"/>
      <c r="J92" s="32" t="n">
        <f aca="false">J91+I92-H92</f>
        <v>-386909.14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24" customFormat="true" ht="17.1" hidden="false" customHeight="true" outlineLevel="0" collapsed="false">
      <c r="A93" s="23"/>
      <c r="B93" s="23"/>
      <c r="D93" s="25"/>
      <c r="E93" s="26" t="n">
        <v>44687</v>
      </c>
      <c r="F93" s="27" t="s">
        <v>110</v>
      </c>
      <c r="G93" s="31" t="s">
        <v>97</v>
      </c>
      <c r="H93" s="29" t="n">
        <v>23000</v>
      </c>
      <c r="I93" s="29"/>
      <c r="J93" s="32" t="n">
        <f aca="false">J92+I93-H93</f>
        <v>-409909.14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24" customFormat="true" ht="17.1" hidden="false" customHeight="true" outlineLevel="0" collapsed="false">
      <c r="A94" s="23"/>
      <c r="B94" s="23"/>
      <c r="D94" s="25"/>
      <c r="E94" s="26" t="n">
        <v>44687</v>
      </c>
      <c r="F94" s="27" t="s">
        <v>111</v>
      </c>
      <c r="G94" s="31" t="s">
        <v>97</v>
      </c>
      <c r="H94" s="29" t="n">
        <v>24600</v>
      </c>
      <c r="I94" s="29"/>
      <c r="J94" s="32" t="n">
        <f aca="false">J93+I94-H94</f>
        <v>-434509.14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24" customFormat="true" ht="17.1" hidden="false" customHeight="true" outlineLevel="0" collapsed="false">
      <c r="A95" s="23"/>
      <c r="B95" s="23"/>
      <c r="D95" s="25"/>
      <c r="E95" s="26" t="n">
        <v>44687</v>
      </c>
      <c r="F95" s="27" t="s">
        <v>112</v>
      </c>
      <c r="G95" s="31" t="s">
        <v>113</v>
      </c>
      <c r="H95" s="29" t="n">
        <v>36149</v>
      </c>
      <c r="I95" s="29"/>
      <c r="J95" s="32" t="n">
        <f aca="false">J94+I95-H95</f>
        <v>-470658.14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24" customFormat="true" ht="17.1" hidden="false" customHeight="true" outlineLevel="0" collapsed="false">
      <c r="A96" s="23"/>
      <c r="B96" s="23"/>
      <c r="D96" s="25"/>
      <c r="E96" s="26" t="n">
        <v>44687</v>
      </c>
      <c r="F96" s="27" t="s">
        <v>114</v>
      </c>
      <c r="G96" s="31" t="s">
        <v>113</v>
      </c>
      <c r="H96" s="29" t="n">
        <v>31272</v>
      </c>
      <c r="I96" s="29"/>
      <c r="J96" s="32" t="n">
        <f aca="false">J95+I96-H96</f>
        <v>-501930.14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24" customFormat="true" ht="17.1" hidden="false" customHeight="true" outlineLevel="0" collapsed="false">
      <c r="A97" s="23"/>
      <c r="B97" s="23"/>
      <c r="D97" s="25"/>
      <c r="E97" s="26" t="n">
        <v>44687</v>
      </c>
      <c r="F97" s="27" t="s">
        <v>115</v>
      </c>
      <c r="G97" s="31" t="s">
        <v>113</v>
      </c>
      <c r="H97" s="29" t="n">
        <v>12963</v>
      </c>
      <c r="I97" s="29"/>
      <c r="J97" s="32" t="n">
        <f aca="false">J96+I97-H97</f>
        <v>-514893.14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24" customFormat="true" ht="17.1" hidden="false" customHeight="true" outlineLevel="0" collapsed="false">
      <c r="A98" s="23"/>
      <c r="B98" s="23"/>
      <c r="D98" s="25"/>
      <c r="E98" s="26" t="n">
        <v>44687</v>
      </c>
      <c r="F98" s="27" t="s">
        <v>116</v>
      </c>
      <c r="G98" s="31" t="s">
        <v>113</v>
      </c>
      <c r="H98" s="29" t="n">
        <v>16700</v>
      </c>
      <c r="I98" s="29"/>
      <c r="J98" s="32" t="n">
        <f aca="false">J97+I98-H98</f>
        <v>-531593.14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24" customFormat="true" ht="17.1" hidden="false" customHeight="true" outlineLevel="0" collapsed="false">
      <c r="A99" s="23"/>
      <c r="B99" s="23"/>
      <c r="D99" s="25"/>
      <c r="E99" s="26" t="n">
        <v>44690</v>
      </c>
      <c r="F99" s="27" t="s">
        <v>117</v>
      </c>
      <c r="G99" s="31" t="s">
        <v>20</v>
      </c>
      <c r="H99" s="33" t="n">
        <v>0</v>
      </c>
      <c r="I99" s="29"/>
      <c r="J99" s="32" t="n">
        <f aca="false">J98+I99-H99</f>
        <v>-531593.14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24" customFormat="true" ht="17.1" hidden="false" customHeight="true" outlineLevel="0" collapsed="false">
      <c r="A100" s="23"/>
      <c r="B100" s="23"/>
      <c r="D100" s="25"/>
      <c r="E100" s="26" t="n">
        <v>44690</v>
      </c>
      <c r="F100" s="27" t="s">
        <v>118</v>
      </c>
      <c r="G100" s="31" t="s">
        <v>119</v>
      </c>
      <c r="H100" s="29" t="n">
        <v>19722.44</v>
      </c>
      <c r="I100" s="29"/>
      <c r="J100" s="32" t="n">
        <f aca="false">J99+I100-H100</f>
        <v>-551315.58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24" customFormat="true" ht="17.1" hidden="false" customHeight="true" outlineLevel="0" collapsed="false">
      <c r="A101" s="23"/>
      <c r="B101" s="23"/>
      <c r="D101" s="25"/>
      <c r="E101" s="26" t="n">
        <v>44690</v>
      </c>
      <c r="F101" s="27" t="s">
        <v>120</v>
      </c>
      <c r="G101" s="31" t="s">
        <v>121</v>
      </c>
      <c r="H101" s="29" t="n">
        <v>10615.64</v>
      </c>
      <c r="I101" s="29"/>
      <c r="J101" s="32" t="n">
        <f aca="false">J100+I101-H101</f>
        <v>-561931.22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24" customFormat="true" ht="17.1" hidden="false" customHeight="true" outlineLevel="0" collapsed="false">
      <c r="A102" s="23"/>
      <c r="B102" s="23"/>
      <c r="D102" s="25"/>
      <c r="E102" s="26" t="n">
        <v>44690</v>
      </c>
      <c r="F102" s="27" t="s">
        <v>122</v>
      </c>
      <c r="G102" s="31" t="s">
        <v>123</v>
      </c>
      <c r="H102" s="29" t="n">
        <v>15000</v>
      </c>
      <c r="I102" s="29"/>
      <c r="J102" s="32" t="n">
        <f aca="false">J101+I102-H102</f>
        <v>-576931.22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24" customFormat="true" ht="17.1" hidden="false" customHeight="true" outlineLevel="0" collapsed="false">
      <c r="A103" s="23"/>
      <c r="B103" s="23"/>
      <c r="D103" s="25"/>
      <c r="E103" s="26" t="n">
        <v>44690</v>
      </c>
      <c r="F103" s="27" t="s">
        <v>124</v>
      </c>
      <c r="G103" s="31" t="s">
        <v>125</v>
      </c>
      <c r="H103" s="29" t="n">
        <v>17587.63</v>
      </c>
      <c r="I103" s="29"/>
      <c r="J103" s="32" t="n">
        <f aca="false">J102+I103-H103</f>
        <v>-594518.85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24" customFormat="true" ht="17.1" hidden="false" customHeight="true" outlineLevel="0" collapsed="false">
      <c r="A104" s="23"/>
      <c r="B104" s="23"/>
      <c r="D104" s="25"/>
      <c r="E104" s="26" t="n">
        <v>44690</v>
      </c>
      <c r="F104" s="27" t="s">
        <v>126</v>
      </c>
      <c r="G104" s="31" t="s">
        <v>127</v>
      </c>
      <c r="H104" s="29" t="n">
        <v>105942.02</v>
      </c>
      <c r="I104" s="29"/>
      <c r="J104" s="32" t="n">
        <f aca="false">J103+I104-H104</f>
        <v>-700460.87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24" customFormat="true" ht="17.1" hidden="false" customHeight="true" outlineLevel="0" collapsed="false">
      <c r="A105" s="23"/>
      <c r="B105" s="23"/>
      <c r="D105" s="25"/>
      <c r="E105" s="26" t="n">
        <v>44690</v>
      </c>
      <c r="F105" s="27" t="s">
        <v>128</v>
      </c>
      <c r="G105" s="31" t="s">
        <v>129</v>
      </c>
      <c r="H105" s="29" t="n">
        <v>36838</v>
      </c>
      <c r="I105" s="29"/>
      <c r="J105" s="32" t="n">
        <f aca="false">J104+I105-H105</f>
        <v>-737298.87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24" customFormat="true" ht="17.1" hidden="false" customHeight="true" outlineLevel="0" collapsed="false">
      <c r="A106" s="23"/>
      <c r="B106" s="23"/>
      <c r="D106" s="25"/>
      <c r="E106" s="26" t="n">
        <v>44690</v>
      </c>
      <c r="F106" s="27" t="s">
        <v>130</v>
      </c>
      <c r="G106" s="31" t="s">
        <v>131</v>
      </c>
      <c r="H106" s="29" t="n">
        <v>12039.35</v>
      </c>
      <c r="I106" s="29"/>
      <c r="J106" s="32" t="n">
        <f aca="false">J105+I106-H106</f>
        <v>-749338.22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24" customFormat="true" ht="17.1" hidden="false" customHeight="true" outlineLevel="0" collapsed="false">
      <c r="A107" s="23"/>
      <c r="B107" s="23"/>
      <c r="D107" s="25"/>
      <c r="E107" s="26" t="n">
        <v>44690</v>
      </c>
      <c r="F107" s="27" t="s">
        <v>132</v>
      </c>
      <c r="G107" s="31" t="s">
        <v>133</v>
      </c>
      <c r="H107" s="29" t="n">
        <v>246962.46</v>
      </c>
      <c r="I107" s="29"/>
      <c r="J107" s="32" t="n">
        <f aca="false">J106+I107-H107</f>
        <v>-996300.68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24" customFormat="true" ht="17.1" hidden="false" customHeight="true" outlineLevel="0" collapsed="false">
      <c r="A108" s="23"/>
      <c r="B108" s="23"/>
      <c r="D108" s="25"/>
      <c r="E108" s="26" t="n">
        <v>44690</v>
      </c>
      <c r="F108" s="27" t="s">
        <v>134</v>
      </c>
      <c r="G108" s="31" t="s">
        <v>135</v>
      </c>
      <c r="H108" s="29" t="n">
        <v>63845</v>
      </c>
      <c r="I108" s="29"/>
      <c r="J108" s="32" t="n">
        <f aca="false">J107+I108-H108</f>
        <v>-1060145.68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24" customFormat="true" ht="17.1" hidden="false" customHeight="true" outlineLevel="0" collapsed="false">
      <c r="A109" s="23"/>
      <c r="B109" s="23"/>
      <c r="D109" s="25"/>
      <c r="E109" s="26" t="n">
        <v>44690</v>
      </c>
      <c r="F109" s="27" t="s">
        <v>136</v>
      </c>
      <c r="G109" s="31" t="s">
        <v>137</v>
      </c>
      <c r="H109" s="29" t="n">
        <v>718035.9</v>
      </c>
      <c r="I109" s="29"/>
      <c r="J109" s="32" t="n">
        <f aca="false">J108+I109-H109</f>
        <v>-1778181.58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24" customFormat="true" ht="17.1" hidden="false" customHeight="true" outlineLevel="0" collapsed="false">
      <c r="A110" s="23"/>
      <c r="B110" s="23"/>
      <c r="D110" s="25"/>
      <c r="E110" s="26" t="n">
        <v>44690</v>
      </c>
      <c r="F110" s="27" t="s">
        <v>138</v>
      </c>
      <c r="G110" s="31" t="s">
        <v>139</v>
      </c>
      <c r="H110" s="29" t="n">
        <v>4232.25</v>
      </c>
      <c r="I110" s="29"/>
      <c r="J110" s="32" t="n">
        <f aca="false">J109+I110-H110</f>
        <v>-1782413.83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24" customFormat="true" ht="17.1" hidden="false" customHeight="true" outlineLevel="0" collapsed="false">
      <c r="A111" s="23"/>
      <c r="B111" s="23"/>
      <c r="D111" s="25"/>
      <c r="E111" s="26" t="n">
        <v>44690</v>
      </c>
      <c r="F111" s="27" t="s">
        <v>140</v>
      </c>
      <c r="G111" s="31" t="s">
        <v>141</v>
      </c>
      <c r="H111" s="29" t="n">
        <v>4590</v>
      </c>
      <c r="I111" s="29"/>
      <c r="J111" s="32" t="n">
        <f aca="false">J110+I111-H111</f>
        <v>-1787003.83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24" customFormat="true" ht="17.1" hidden="false" customHeight="true" outlineLevel="0" collapsed="false">
      <c r="A112" s="23"/>
      <c r="B112" s="23"/>
      <c r="D112" s="25"/>
      <c r="E112" s="26" t="n">
        <v>44690</v>
      </c>
      <c r="F112" s="27" t="s">
        <v>142</v>
      </c>
      <c r="G112" s="31" t="s">
        <v>143</v>
      </c>
      <c r="H112" s="29" t="n">
        <v>1350</v>
      </c>
      <c r="I112" s="29"/>
      <c r="J112" s="32" t="n">
        <f aca="false">J111+I112-H112</f>
        <v>-1788353.83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24" customFormat="true" ht="17.1" hidden="false" customHeight="true" outlineLevel="0" collapsed="false">
      <c r="A113" s="23"/>
      <c r="B113" s="23"/>
      <c r="D113" s="25"/>
      <c r="E113" s="26" t="n">
        <v>44690</v>
      </c>
      <c r="F113" s="27" t="s">
        <v>144</v>
      </c>
      <c r="G113" s="31" t="s">
        <v>143</v>
      </c>
      <c r="H113" s="29" t="n">
        <v>1350</v>
      </c>
      <c r="I113" s="29"/>
      <c r="J113" s="32" t="n">
        <f aca="false">J112+I113-H113</f>
        <v>-1789703.83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7.1" hidden="false" customHeight="true" outlineLevel="0" collapsed="false">
      <c r="A114" s="23"/>
      <c r="B114" s="23"/>
      <c r="D114" s="25"/>
      <c r="E114" s="26" t="n">
        <v>44691</v>
      </c>
      <c r="F114" s="27"/>
      <c r="G114" s="31" t="s">
        <v>145</v>
      </c>
      <c r="H114" s="29"/>
      <c r="I114" s="29" t="n">
        <v>8600</v>
      </c>
      <c r="J114" s="32" t="n">
        <f aca="false">J113+I114-H114</f>
        <v>-1781103.83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s="24" customFormat="true" ht="17.1" hidden="false" customHeight="true" outlineLevel="0" collapsed="false">
      <c r="A115" s="23"/>
      <c r="B115" s="23"/>
      <c r="D115" s="25"/>
      <c r="E115" s="26" t="n">
        <v>44691</v>
      </c>
      <c r="F115" s="27"/>
      <c r="G115" s="31" t="s">
        <v>146</v>
      </c>
      <c r="H115" s="29"/>
      <c r="I115" s="29" t="n">
        <v>1900</v>
      </c>
      <c r="J115" s="32" t="n">
        <f aca="false">J114+I115-H115</f>
        <v>-1779203.83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7.1" hidden="false" customHeight="true" outlineLevel="0" collapsed="false">
      <c r="A116" s="23"/>
      <c r="B116" s="23"/>
      <c r="D116" s="25"/>
      <c r="E116" s="26" t="n">
        <v>44691</v>
      </c>
      <c r="F116" s="27"/>
      <c r="G116" s="31" t="s">
        <v>147</v>
      </c>
      <c r="H116" s="29"/>
      <c r="I116" s="29" t="n">
        <v>1900</v>
      </c>
      <c r="J116" s="32" t="n">
        <f aca="false">J115+I116-H116</f>
        <v>-1777303.83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s="24" customFormat="true" ht="17.1" hidden="false" customHeight="true" outlineLevel="0" collapsed="false">
      <c r="A117" s="23"/>
      <c r="B117" s="23"/>
      <c r="D117" s="25"/>
      <c r="E117" s="26" t="n">
        <v>44691</v>
      </c>
      <c r="F117" s="27"/>
      <c r="G117" s="31" t="s">
        <v>148</v>
      </c>
      <c r="H117" s="29"/>
      <c r="I117" s="29" t="n">
        <v>1900</v>
      </c>
      <c r="J117" s="32" t="n">
        <f aca="false">J116+I117-H117</f>
        <v>-1775403.83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7.1" hidden="false" customHeight="true" outlineLevel="0" collapsed="false">
      <c r="A118" s="23"/>
      <c r="B118" s="23"/>
      <c r="D118" s="25"/>
      <c r="E118" s="26" t="n">
        <v>44691</v>
      </c>
      <c r="F118" s="27"/>
      <c r="G118" s="31" t="s">
        <v>149</v>
      </c>
      <c r="H118" s="29"/>
      <c r="I118" s="29" t="n">
        <v>1900</v>
      </c>
      <c r="J118" s="32" t="n">
        <f aca="false">J117+I118-H118</f>
        <v>-1773503.83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s="24" customFormat="true" ht="17.1" hidden="false" customHeight="true" outlineLevel="0" collapsed="false">
      <c r="A119" s="23"/>
      <c r="B119" s="23"/>
      <c r="D119" s="25"/>
      <c r="E119" s="26" t="n">
        <v>44691</v>
      </c>
      <c r="F119" s="27"/>
      <c r="G119" s="31" t="s">
        <v>150</v>
      </c>
      <c r="H119" s="29"/>
      <c r="I119" s="29" t="n">
        <v>1900</v>
      </c>
      <c r="J119" s="32" t="n">
        <f aca="false">J118+I119-H119</f>
        <v>-1771603.83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7.1" hidden="false" customHeight="true" outlineLevel="0" collapsed="false">
      <c r="A120" s="23"/>
      <c r="B120" s="23"/>
      <c r="D120" s="25"/>
      <c r="E120" s="26" t="n">
        <v>44691</v>
      </c>
      <c r="F120" s="27"/>
      <c r="G120" s="31" t="s">
        <v>151</v>
      </c>
      <c r="H120" s="29"/>
      <c r="I120" s="29" t="n">
        <v>5300</v>
      </c>
      <c r="J120" s="32" t="n">
        <f aca="false">J119+I120-H120</f>
        <v>-1766303.83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s="24" customFormat="true" ht="17.1" hidden="false" customHeight="true" outlineLevel="0" collapsed="false">
      <c r="A121" s="23"/>
      <c r="B121" s="23"/>
      <c r="D121" s="25"/>
      <c r="E121" s="26" t="n">
        <v>44691</v>
      </c>
      <c r="F121" s="27"/>
      <c r="G121" s="31" t="s">
        <v>152</v>
      </c>
      <c r="H121" s="29"/>
      <c r="I121" s="29" t="n">
        <v>15600</v>
      </c>
      <c r="J121" s="32" t="n">
        <f aca="false">J120+I121-H121</f>
        <v>-1750703.83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7.1" hidden="false" customHeight="true" outlineLevel="0" collapsed="false">
      <c r="A122" s="23"/>
      <c r="B122" s="23"/>
      <c r="D122" s="25"/>
      <c r="E122" s="26" t="n">
        <v>44691</v>
      </c>
      <c r="F122" s="27"/>
      <c r="G122" s="31" t="s">
        <v>153</v>
      </c>
      <c r="H122" s="29"/>
      <c r="I122" s="29" t="n">
        <v>13500</v>
      </c>
      <c r="J122" s="32" t="n">
        <f aca="false">J121+I122-H122</f>
        <v>-1737203.83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s="24" customFormat="true" ht="17.1" hidden="false" customHeight="true" outlineLevel="0" collapsed="false">
      <c r="A123" s="23"/>
      <c r="B123" s="23"/>
      <c r="D123" s="25"/>
      <c r="E123" s="26" t="n">
        <v>44691</v>
      </c>
      <c r="F123" s="27"/>
      <c r="G123" s="31" t="s">
        <v>154</v>
      </c>
      <c r="H123" s="29"/>
      <c r="I123" s="29" t="n">
        <v>25100</v>
      </c>
      <c r="J123" s="32" t="n">
        <f aca="false">J122+I123-H123</f>
        <v>-1712103.83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7.1" hidden="false" customHeight="true" outlineLevel="0" collapsed="false">
      <c r="A124" s="23"/>
      <c r="B124" s="23"/>
      <c r="D124" s="25"/>
      <c r="E124" s="26" t="n">
        <v>44691</v>
      </c>
      <c r="F124" s="27"/>
      <c r="G124" s="31" t="s">
        <v>155</v>
      </c>
      <c r="H124" s="29"/>
      <c r="I124" s="29" t="n">
        <v>21700</v>
      </c>
      <c r="J124" s="32" t="n">
        <f aca="false">J123+I124-H124</f>
        <v>-1690403.83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s="24" customFormat="true" ht="17.1" hidden="false" customHeight="true" outlineLevel="0" collapsed="false">
      <c r="A125" s="23"/>
      <c r="B125" s="23"/>
      <c r="D125" s="25"/>
      <c r="E125" s="26" t="n">
        <v>44691</v>
      </c>
      <c r="F125" s="27"/>
      <c r="G125" s="31" t="s">
        <v>156</v>
      </c>
      <c r="H125" s="29"/>
      <c r="I125" s="29" t="n">
        <v>13500</v>
      </c>
      <c r="J125" s="32" t="n">
        <f aca="false">J124+I125-H125</f>
        <v>-1676903.83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24" customFormat="true" ht="17.1" hidden="false" customHeight="true" outlineLevel="0" collapsed="false">
      <c r="A126" s="23"/>
      <c r="B126" s="23"/>
      <c r="D126" s="25"/>
      <c r="E126" s="26" t="n">
        <v>44691</v>
      </c>
      <c r="F126" s="27"/>
      <c r="G126" s="31" t="s">
        <v>157</v>
      </c>
      <c r="H126" s="29"/>
      <c r="I126" s="29" t="n">
        <v>13500</v>
      </c>
      <c r="J126" s="32" t="n">
        <f aca="false">J125+I126-H126</f>
        <v>-1663403.83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s="24" customFormat="true" ht="17.1" hidden="false" customHeight="true" outlineLevel="0" collapsed="false">
      <c r="A127" s="23"/>
      <c r="B127" s="23"/>
      <c r="D127" s="25"/>
      <c r="E127" s="26" t="n">
        <v>44691</v>
      </c>
      <c r="F127" s="27"/>
      <c r="G127" s="31" t="s">
        <v>158</v>
      </c>
      <c r="H127" s="29"/>
      <c r="I127" s="29" t="n">
        <v>13500</v>
      </c>
      <c r="J127" s="32" t="n">
        <f aca="false">J126+I127-H127</f>
        <v>-1649903.83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24" customFormat="true" ht="17.1" hidden="false" customHeight="true" outlineLevel="0" collapsed="false">
      <c r="A128" s="23"/>
      <c r="B128" s="23"/>
      <c r="D128" s="25"/>
      <c r="E128" s="26" t="n">
        <v>44691</v>
      </c>
      <c r="F128" s="27"/>
      <c r="G128" s="31" t="s">
        <v>159</v>
      </c>
      <c r="H128" s="29"/>
      <c r="I128" s="29" t="n">
        <v>13500</v>
      </c>
      <c r="J128" s="32" t="n">
        <f aca="false">J127+I128-H128</f>
        <v>-1636403.83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24" customFormat="true" ht="17.1" hidden="false" customHeight="true" outlineLevel="0" collapsed="false">
      <c r="A129" s="23"/>
      <c r="B129" s="23"/>
      <c r="D129" s="25"/>
      <c r="E129" s="26" t="n">
        <v>44691</v>
      </c>
      <c r="F129" s="27"/>
      <c r="G129" s="31" t="s">
        <v>160</v>
      </c>
      <c r="H129" s="29"/>
      <c r="I129" s="29" t="n">
        <v>13500</v>
      </c>
      <c r="J129" s="32" t="n">
        <f aca="false">J128+I129-H129</f>
        <v>-1622903.83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s="24" customFormat="true" ht="17.1" hidden="false" customHeight="true" outlineLevel="0" collapsed="false">
      <c r="A130" s="23"/>
      <c r="B130" s="23"/>
      <c r="D130" s="25"/>
      <c r="E130" s="26" t="n">
        <v>44691</v>
      </c>
      <c r="F130" s="27"/>
      <c r="G130" s="31" t="s">
        <v>161</v>
      </c>
      <c r="H130" s="29"/>
      <c r="I130" s="29" t="n">
        <v>1900</v>
      </c>
      <c r="J130" s="32" t="n">
        <f aca="false">J129+I130-H130</f>
        <v>-1621003.83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s="24" customFormat="true" ht="17.1" hidden="false" customHeight="true" outlineLevel="0" collapsed="false">
      <c r="A131" s="23"/>
      <c r="B131" s="23"/>
      <c r="D131" s="25"/>
      <c r="E131" s="26" t="n">
        <v>44691</v>
      </c>
      <c r="F131" s="27"/>
      <c r="G131" s="31" t="s">
        <v>162</v>
      </c>
      <c r="H131" s="29"/>
      <c r="I131" s="29" t="n">
        <v>5300</v>
      </c>
      <c r="J131" s="32" t="n">
        <f aca="false">J130+I131-H131</f>
        <v>-1615703.83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s="24" customFormat="true" ht="17.1" hidden="false" customHeight="true" outlineLevel="0" collapsed="false">
      <c r="A132" s="23"/>
      <c r="B132" s="23"/>
      <c r="D132" s="25"/>
      <c r="E132" s="26" t="n">
        <v>44691</v>
      </c>
      <c r="F132" s="27"/>
      <c r="G132" s="31" t="s">
        <v>163</v>
      </c>
      <c r="H132" s="29"/>
      <c r="I132" s="29" t="n">
        <v>2150</v>
      </c>
      <c r="J132" s="32" t="n">
        <f aca="false">J131+I132-H132</f>
        <v>-1613553.83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4" customFormat="true" ht="17.1" hidden="false" customHeight="true" outlineLevel="0" collapsed="false">
      <c r="A133" s="23"/>
      <c r="B133" s="23"/>
      <c r="D133" s="25"/>
      <c r="E133" s="26" t="n">
        <v>44691</v>
      </c>
      <c r="F133" s="27"/>
      <c r="G133" s="31" t="s">
        <v>164</v>
      </c>
      <c r="H133" s="29"/>
      <c r="I133" s="29" t="n">
        <v>1900</v>
      </c>
      <c r="J133" s="32" t="n">
        <f aca="false">J132+I133-H133</f>
        <v>-1611653.83</v>
      </c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s="24" customFormat="true" ht="17.1" hidden="false" customHeight="true" outlineLevel="0" collapsed="false">
      <c r="A134" s="23"/>
      <c r="B134" s="23"/>
      <c r="D134" s="25"/>
      <c r="E134" s="26" t="n">
        <v>44691</v>
      </c>
      <c r="F134" s="27"/>
      <c r="G134" s="31" t="s">
        <v>165</v>
      </c>
      <c r="H134" s="29"/>
      <c r="I134" s="29" t="n">
        <v>1900</v>
      </c>
      <c r="J134" s="32" t="n">
        <f aca="false">J133+I134-H134</f>
        <v>-1609753.83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7.1" hidden="false" customHeight="true" outlineLevel="0" collapsed="false">
      <c r="A135" s="23"/>
      <c r="B135" s="23"/>
      <c r="D135" s="25"/>
      <c r="E135" s="26" t="n">
        <v>44691</v>
      </c>
      <c r="F135" s="27"/>
      <c r="G135" s="31" t="s">
        <v>166</v>
      </c>
      <c r="H135" s="29"/>
      <c r="I135" s="29" t="n">
        <v>10850</v>
      </c>
      <c r="J135" s="32" t="n">
        <f aca="false">J134+I135-H135</f>
        <v>-1598903.83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s="24" customFormat="true" ht="17.1" hidden="false" customHeight="true" outlineLevel="0" collapsed="false">
      <c r="A136" s="23"/>
      <c r="B136" s="23"/>
      <c r="D136" s="25"/>
      <c r="E136" s="26" t="n">
        <v>44691</v>
      </c>
      <c r="F136" s="27"/>
      <c r="G136" s="31" t="s">
        <v>167</v>
      </c>
      <c r="H136" s="29"/>
      <c r="I136" s="29" t="n">
        <v>5300</v>
      </c>
      <c r="J136" s="32" t="n">
        <f aca="false">J135+I136-H136</f>
        <v>-1593603.83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s="24" customFormat="true" ht="17.1" hidden="false" customHeight="true" outlineLevel="0" collapsed="false">
      <c r="A137" s="23"/>
      <c r="B137" s="23"/>
      <c r="D137" s="25"/>
      <c r="E137" s="26" t="n">
        <v>44691</v>
      </c>
      <c r="F137" s="27"/>
      <c r="G137" s="31" t="s">
        <v>168</v>
      </c>
      <c r="H137" s="29"/>
      <c r="I137" s="29" t="n">
        <v>10850</v>
      </c>
      <c r="J137" s="32" t="n">
        <f aca="false">J136+I137-H137</f>
        <v>-1582753.83</v>
      </c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s="24" customFormat="true" ht="17.1" hidden="false" customHeight="true" outlineLevel="0" collapsed="false">
      <c r="A138" s="23"/>
      <c r="B138" s="23"/>
      <c r="D138" s="25"/>
      <c r="E138" s="26" t="n">
        <v>44691</v>
      </c>
      <c r="F138" s="27"/>
      <c r="G138" s="31" t="s">
        <v>169</v>
      </c>
      <c r="H138" s="29"/>
      <c r="I138" s="29" t="n">
        <v>6100</v>
      </c>
      <c r="J138" s="32" t="n">
        <f aca="false">J137+I138-H138</f>
        <v>-1576653.83</v>
      </c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s="24" customFormat="true" ht="17.1" hidden="false" customHeight="true" outlineLevel="0" collapsed="false">
      <c r="A139" s="23"/>
      <c r="B139" s="23"/>
      <c r="D139" s="25"/>
      <c r="E139" s="26" t="n">
        <v>44691</v>
      </c>
      <c r="F139" s="27"/>
      <c r="G139" s="31" t="s">
        <v>170</v>
      </c>
      <c r="H139" s="29"/>
      <c r="I139" s="29" t="n">
        <v>1900</v>
      </c>
      <c r="J139" s="32" t="n">
        <f aca="false">J138+I139-H139</f>
        <v>-1574753.83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s="24" customFormat="true" ht="17.1" hidden="false" customHeight="true" outlineLevel="0" collapsed="false">
      <c r="A140" s="23"/>
      <c r="B140" s="23"/>
      <c r="D140" s="25"/>
      <c r="E140" s="26" t="n">
        <v>44691</v>
      </c>
      <c r="F140" s="27"/>
      <c r="G140" s="31" t="s">
        <v>171</v>
      </c>
      <c r="H140" s="29"/>
      <c r="I140" s="29" t="n">
        <v>1900</v>
      </c>
      <c r="J140" s="32" t="n">
        <f aca="false">J139+I140-H140</f>
        <v>-1572853.83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s="24" customFormat="true" ht="17.1" hidden="false" customHeight="true" outlineLevel="0" collapsed="false">
      <c r="A141" s="23"/>
      <c r="B141" s="23"/>
      <c r="D141" s="25"/>
      <c r="E141" s="26" t="n">
        <v>44691</v>
      </c>
      <c r="F141" s="27"/>
      <c r="G141" s="31" t="s">
        <v>172</v>
      </c>
      <c r="H141" s="29"/>
      <c r="I141" s="29" t="n">
        <v>1900</v>
      </c>
      <c r="J141" s="32" t="n">
        <f aca="false">J140+I141-H141</f>
        <v>-1570953.83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s="24" customFormat="true" ht="17.1" hidden="false" customHeight="true" outlineLevel="0" collapsed="false">
      <c r="A142" s="23"/>
      <c r="B142" s="23"/>
      <c r="D142" s="25"/>
      <c r="E142" s="26" t="n">
        <v>44691</v>
      </c>
      <c r="F142" s="27"/>
      <c r="G142" s="31" t="s">
        <v>173</v>
      </c>
      <c r="H142" s="29"/>
      <c r="I142" s="29" t="n">
        <v>1900</v>
      </c>
      <c r="J142" s="32" t="n">
        <f aca="false">J141+I142-H142</f>
        <v>-1569053.83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s="24" customFormat="true" ht="17.1" hidden="false" customHeight="true" outlineLevel="0" collapsed="false">
      <c r="A143" s="23"/>
      <c r="B143" s="23"/>
      <c r="D143" s="25"/>
      <c r="E143" s="26" t="n">
        <v>44691</v>
      </c>
      <c r="F143" s="27"/>
      <c r="G143" s="31" t="s">
        <v>174</v>
      </c>
      <c r="H143" s="29"/>
      <c r="I143" s="29" t="n">
        <v>1900</v>
      </c>
      <c r="J143" s="32" t="n">
        <f aca="false">J142+I143-H143</f>
        <v>-1567153.83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s="24" customFormat="true" ht="17.1" hidden="false" customHeight="true" outlineLevel="0" collapsed="false">
      <c r="A144" s="23"/>
      <c r="B144" s="23"/>
      <c r="D144" s="25"/>
      <c r="E144" s="26" t="n">
        <v>44691</v>
      </c>
      <c r="F144" s="27"/>
      <c r="G144" s="31" t="s">
        <v>175</v>
      </c>
      <c r="H144" s="29"/>
      <c r="I144" s="29" t="n">
        <v>1900</v>
      </c>
      <c r="J144" s="32" t="n">
        <f aca="false">J143+I144-H144</f>
        <v>-1565253.83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s="24" customFormat="true" ht="17.1" hidden="false" customHeight="true" outlineLevel="0" collapsed="false">
      <c r="A145" s="23"/>
      <c r="B145" s="23"/>
      <c r="D145" s="25"/>
      <c r="E145" s="26" t="n">
        <v>44691</v>
      </c>
      <c r="F145" s="27"/>
      <c r="G145" s="31" t="s">
        <v>176</v>
      </c>
      <c r="H145" s="29"/>
      <c r="I145" s="29" t="n">
        <v>5300</v>
      </c>
      <c r="J145" s="32" t="n">
        <f aca="false">J144+I145-H145</f>
        <v>-1559953.83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s="24" customFormat="true" ht="17.1" hidden="false" customHeight="true" outlineLevel="0" collapsed="false">
      <c r="A146" s="23"/>
      <c r="B146" s="23"/>
      <c r="D146" s="25"/>
      <c r="E146" s="26" t="n">
        <v>44691</v>
      </c>
      <c r="F146" s="27"/>
      <c r="G146" s="31" t="s">
        <v>177</v>
      </c>
      <c r="H146" s="29"/>
      <c r="I146" s="29" t="n">
        <v>1900</v>
      </c>
      <c r="J146" s="32" t="n">
        <f aca="false">J145+I146-H146</f>
        <v>-1558053.83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s="24" customFormat="true" ht="17.1" hidden="false" customHeight="true" outlineLevel="0" collapsed="false">
      <c r="A147" s="23"/>
      <c r="B147" s="23"/>
      <c r="D147" s="25"/>
      <c r="E147" s="26" t="n">
        <v>44691</v>
      </c>
      <c r="F147" s="27"/>
      <c r="G147" s="31" t="s">
        <v>178</v>
      </c>
      <c r="H147" s="29"/>
      <c r="I147" s="29" t="n">
        <v>5300</v>
      </c>
      <c r="J147" s="32" t="n">
        <f aca="false">J146+I147-H147</f>
        <v>-1552753.83</v>
      </c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s="24" customFormat="true" ht="17.1" hidden="false" customHeight="true" outlineLevel="0" collapsed="false">
      <c r="A148" s="23"/>
      <c r="B148" s="23"/>
      <c r="D148" s="25"/>
      <c r="E148" s="26" t="n">
        <v>44691</v>
      </c>
      <c r="F148" s="27"/>
      <c r="G148" s="31" t="s">
        <v>179</v>
      </c>
      <c r="H148" s="29"/>
      <c r="I148" s="29" t="n">
        <v>10850</v>
      </c>
      <c r="J148" s="32" t="n">
        <f aca="false">J147+I148-H148</f>
        <v>-1541903.83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s="24" customFormat="true" ht="17.1" hidden="false" customHeight="true" outlineLevel="0" collapsed="false">
      <c r="A149" s="23"/>
      <c r="B149" s="23"/>
      <c r="D149" s="25"/>
      <c r="E149" s="26" t="n">
        <v>44691</v>
      </c>
      <c r="F149" s="27"/>
      <c r="G149" s="31" t="s">
        <v>180</v>
      </c>
      <c r="H149" s="29"/>
      <c r="I149" s="29" t="n">
        <v>10850</v>
      </c>
      <c r="J149" s="32" t="n">
        <f aca="false">J148+I149-H149</f>
        <v>-1531053.83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s="24" customFormat="true" ht="17.1" hidden="false" customHeight="true" outlineLevel="0" collapsed="false">
      <c r="A150" s="23"/>
      <c r="B150" s="23"/>
      <c r="D150" s="25"/>
      <c r="E150" s="26" t="n">
        <v>44691</v>
      </c>
      <c r="F150" s="27"/>
      <c r="G150" s="31" t="s">
        <v>181</v>
      </c>
      <c r="H150" s="29"/>
      <c r="I150" s="29" t="n">
        <v>5300</v>
      </c>
      <c r="J150" s="32" t="n">
        <f aca="false">J149+I150-H150</f>
        <v>-1525753.83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s="24" customFormat="true" ht="17.1" hidden="false" customHeight="true" outlineLevel="0" collapsed="false">
      <c r="A151" s="23"/>
      <c r="B151" s="23"/>
      <c r="D151" s="25"/>
      <c r="E151" s="26" t="n">
        <v>44691</v>
      </c>
      <c r="F151" s="27"/>
      <c r="G151" s="31" t="s">
        <v>182</v>
      </c>
      <c r="H151" s="29"/>
      <c r="I151" s="29" t="n">
        <v>9400</v>
      </c>
      <c r="J151" s="32" t="n">
        <f aca="false">J150+I151-H151</f>
        <v>-1516353.83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s="24" customFormat="true" ht="17.1" hidden="false" customHeight="true" outlineLevel="0" collapsed="false">
      <c r="A152" s="23"/>
      <c r="B152" s="23"/>
      <c r="D152" s="25"/>
      <c r="E152" s="26" t="n">
        <v>44691</v>
      </c>
      <c r="F152" s="27"/>
      <c r="G152" s="31" t="s">
        <v>183</v>
      </c>
      <c r="H152" s="29"/>
      <c r="I152" s="29" t="n">
        <v>13500</v>
      </c>
      <c r="J152" s="32" t="n">
        <f aca="false">J151+I152-H152</f>
        <v>-1502853.83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s="24" customFormat="true" ht="17.1" hidden="false" customHeight="true" outlineLevel="0" collapsed="false">
      <c r="A153" s="23"/>
      <c r="B153" s="23"/>
      <c r="D153" s="25"/>
      <c r="E153" s="26" t="n">
        <v>44691</v>
      </c>
      <c r="F153" s="27"/>
      <c r="G153" s="31" t="s">
        <v>184</v>
      </c>
      <c r="H153" s="29"/>
      <c r="I153" s="29" t="n">
        <v>13500</v>
      </c>
      <c r="J153" s="32" t="n">
        <f aca="false">J152+I153-H153</f>
        <v>-1489353.83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s="24" customFormat="true" ht="17.1" hidden="false" customHeight="true" outlineLevel="0" collapsed="false">
      <c r="A154" s="23"/>
      <c r="B154" s="23"/>
      <c r="D154" s="25"/>
      <c r="E154" s="26" t="n">
        <v>44691</v>
      </c>
      <c r="F154" s="27"/>
      <c r="G154" s="31" t="s">
        <v>185</v>
      </c>
      <c r="H154" s="29"/>
      <c r="I154" s="29" t="n">
        <v>15600</v>
      </c>
      <c r="J154" s="32" t="n">
        <f aca="false">J153+I154-H154</f>
        <v>-1473753.83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s="24" customFormat="true" ht="17.1" hidden="false" customHeight="true" outlineLevel="0" collapsed="false">
      <c r="A155" s="23"/>
      <c r="B155" s="23"/>
      <c r="D155" s="25"/>
      <c r="E155" s="26" t="n">
        <v>44691</v>
      </c>
      <c r="F155" s="27"/>
      <c r="G155" s="31" t="s">
        <v>186</v>
      </c>
      <c r="H155" s="29"/>
      <c r="I155" s="29" t="n">
        <v>25100</v>
      </c>
      <c r="J155" s="32" t="n">
        <f aca="false">J154+I155-H155</f>
        <v>-1448653.83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s="24" customFormat="true" ht="17.1" hidden="false" customHeight="true" outlineLevel="0" collapsed="false">
      <c r="A156" s="23"/>
      <c r="B156" s="23"/>
      <c r="D156" s="25"/>
      <c r="E156" s="26" t="n">
        <v>44691</v>
      </c>
      <c r="F156" s="27"/>
      <c r="G156" s="31" t="s">
        <v>187</v>
      </c>
      <c r="H156" s="29"/>
      <c r="I156" s="29" t="n">
        <v>2150</v>
      </c>
      <c r="J156" s="32" t="n">
        <f aca="false">J155+I156-H156</f>
        <v>-1446503.83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s="24" customFormat="true" ht="17.1" hidden="false" customHeight="true" outlineLevel="0" collapsed="false">
      <c r="A157" s="23"/>
      <c r="B157" s="23"/>
      <c r="D157" s="25"/>
      <c r="E157" s="26" t="n">
        <v>44691</v>
      </c>
      <c r="F157" s="27"/>
      <c r="G157" s="31" t="s">
        <v>188</v>
      </c>
      <c r="H157" s="29"/>
      <c r="I157" s="29" t="n">
        <v>6100</v>
      </c>
      <c r="J157" s="32" t="n">
        <f aca="false">J156+I157-H157</f>
        <v>-1440403.83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s="24" customFormat="true" ht="17.1" hidden="false" customHeight="true" outlineLevel="0" collapsed="false">
      <c r="A158" s="23"/>
      <c r="B158" s="23"/>
      <c r="D158" s="25"/>
      <c r="E158" s="26" t="n">
        <v>44691</v>
      </c>
      <c r="F158" s="27"/>
      <c r="G158" s="31" t="s">
        <v>189</v>
      </c>
      <c r="H158" s="29"/>
      <c r="I158" s="29" t="n">
        <v>1900</v>
      </c>
      <c r="J158" s="32" t="n">
        <f aca="false">J157+I158-H158</f>
        <v>-1438503.83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s="24" customFormat="true" ht="17.1" hidden="false" customHeight="true" outlineLevel="0" collapsed="false">
      <c r="A159" s="23"/>
      <c r="B159" s="23"/>
      <c r="D159" s="25"/>
      <c r="E159" s="26" t="n">
        <v>44691</v>
      </c>
      <c r="F159" s="27"/>
      <c r="G159" s="31" t="s">
        <v>190</v>
      </c>
      <c r="H159" s="29"/>
      <c r="I159" s="29" t="n">
        <v>1900</v>
      </c>
      <c r="J159" s="32" t="n">
        <f aca="false">J158+I159-H159</f>
        <v>-1436603.83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s="24" customFormat="true" ht="17.1" hidden="false" customHeight="true" outlineLevel="0" collapsed="false">
      <c r="A160" s="23"/>
      <c r="B160" s="23"/>
      <c r="D160" s="25"/>
      <c r="E160" s="26" t="n">
        <v>44691</v>
      </c>
      <c r="F160" s="27"/>
      <c r="G160" s="31" t="s">
        <v>191</v>
      </c>
      <c r="H160" s="29"/>
      <c r="I160" s="29" t="n">
        <v>1900</v>
      </c>
      <c r="J160" s="32" t="n">
        <f aca="false">J159+I160-H160</f>
        <v>-1434703.83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s="24" customFormat="true" ht="17.1" hidden="false" customHeight="true" outlineLevel="0" collapsed="false">
      <c r="A161" s="23"/>
      <c r="B161" s="23"/>
      <c r="D161" s="25"/>
      <c r="E161" s="26" t="n">
        <v>44691</v>
      </c>
      <c r="F161" s="27"/>
      <c r="G161" s="31" t="s">
        <v>192</v>
      </c>
      <c r="H161" s="29"/>
      <c r="I161" s="29" t="n">
        <v>5300</v>
      </c>
      <c r="J161" s="32" t="n">
        <f aca="false">J160+I161-H161</f>
        <v>-1429403.83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s="24" customFormat="true" ht="17.1" hidden="false" customHeight="true" outlineLevel="0" collapsed="false">
      <c r="A162" s="23"/>
      <c r="B162" s="23"/>
      <c r="D162" s="25"/>
      <c r="E162" s="26" t="n">
        <v>44691</v>
      </c>
      <c r="F162" s="27"/>
      <c r="G162" s="31" t="s">
        <v>193</v>
      </c>
      <c r="H162" s="29"/>
      <c r="I162" s="29" t="n">
        <v>5300</v>
      </c>
      <c r="J162" s="32" t="n">
        <f aca="false">J161+I162-H162</f>
        <v>-1424103.83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s="24" customFormat="true" ht="17.1" hidden="false" customHeight="true" outlineLevel="0" collapsed="false">
      <c r="A163" s="23"/>
      <c r="B163" s="23"/>
      <c r="D163" s="25"/>
      <c r="E163" s="26" t="n">
        <v>44691</v>
      </c>
      <c r="F163" s="27"/>
      <c r="G163" s="31" t="s">
        <v>194</v>
      </c>
      <c r="H163" s="29"/>
      <c r="I163" s="29" t="n">
        <v>5300</v>
      </c>
      <c r="J163" s="32" t="n">
        <f aca="false">J162+I163-H163</f>
        <v>-1418803.83</v>
      </c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s="24" customFormat="true" ht="17.1" hidden="false" customHeight="true" outlineLevel="0" collapsed="false">
      <c r="A164" s="23"/>
      <c r="B164" s="23"/>
      <c r="D164" s="25"/>
      <c r="E164" s="26" t="n">
        <v>44692</v>
      </c>
      <c r="F164" s="27"/>
      <c r="G164" s="31" t="s">
        <v>195</v>
      </c>
      <c r="H164" s="29"/>
      <c r="I164" s="29" t="n">
        <v>479.7</v>
      </c>
      <c r="J164" s="32" t="n">
        <f aca="false">J163+I164-H164</f>
        <v>-1418324.13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s="24" customFormat="true" ht="17.1" hidden="false" customHeight="true" outlineLevel="0" collapsed="false">
      <c r="A165" s="23"/>
      <c r="B165" s="23"/>
      <c r="D165" s="25"/>
      <c r="E165" s="26" t="n">
        <v>44692</v>
      </c>
      <c r="F165" s="27" t="s">
        <v>196</v>
      </c>
      <c r="G165" s="31" t="s">
        <v>20</v>
      </c>
      <c r="H165" s="33" t="n">
        <v>0</v>
      </c>
      <c r="I165" s="29"/>
      <c r="J165" s="32" t="n">
        <f aca="false">J164+I165-H165</f>
        <v>-1418324.13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s="24" customFormat="true" ht="17.1" hidden="false" customHeight="true" outlineLevel="0" collapsed="false">
      <c r="A166" s="23"/>
      <c r="B166" s="23"/>
      <c r="D166" s="25"/>
      <c r="E166" s="26" t="n">
        <v>44692</v>
      </c>
      <c r="F166" s="27" t="s">
        <v>197</v>
      </c>
      <c r="G166" s="31" t="s">
        <v>198</v>
      </c>
      <c r="H166" s="29" t="n">
        <v>179105</v>
      </c>
      <c r="I166" s="29"/>
      <c r="J166" s="32" t="n">
        <f aca="false">J165+I166-H166</f>
        <v>-1597429.13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s="24" customFormat="true" ht="17.1" hidden="false" customHeight="true" outlineLevel="0" collapsed="false">
      <c r="A167" s="23"/>
      <c r="B167" s="23"/>
      <c r="D167" s="25"/>
      <c r="E167" s="26" t="n">
        <v>44692</v>
      </c>
      <c r="F167" s="27" t="s">
        <v>199</v>
      </c>
      <c r="G167" s="31" t="s">
        <v>200</v>
      </c>
      <c r="H167" s="29" t="n">
        <v>50000</v>
      </c>
      <c r="I167" s="29"/>
      <c r="J167" s="32" t="n">
        <f aca="false">J166+I167-H167</f>
        <v>-1647429.13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s="24" customFormat="true" ht="17.1" hidden="false" customHeight="true" outlineLevel="0" collapsed="false">
      <c r="A168" s="23"/>
      <c r="B168" s="23"/>
      <c r="D168" s="25"/>
      <c r="E168" s="26" t="n">
        <v>44692</v>
      </c>
      <c r="F168" s="27" t="s">
        <v>201</v>
      </c>
      <c r="G168" s="31" t="s">
        <v>85</v>
      </c>
      <c r="H168" s="29" t="n">
        <v>15050</v>
      </c>
      <c r="I168" s="29"/>
      <c r="J168" s="32" t="n">
        <f aca="false">J167+I168-H168</f>
        <v>-1662479.13</v>
      </c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s="24" customFormat="true" ht="17.1" hidden="false" customHeight="true" outlineLevel="0" collapsed="false">
      <c r="A169" s="23"/>
      <c r="B169" s="23"/>
      <c r="D169" s="25"/>
      <c r="E169" s="26" t="n">
        <v>44692</v>
      </c>
      <c r="F169" s="27" t="s">
        <v>202</v>
      </c>
      <c r="G169" s="31" t="s">
        <v>203</v>
      </c>
      <c r="H169" s="29" t="n">
        <v>6150</v>
      </c>
      <c r="I169" s="29"/>
      <c r="J169" s="32" t="n">
        <f aca="false">J168+I169-H169</f>
        <v>-1668629.13</v>
      </c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s="24" customFormat="true" ht="17.1" hidden="false" customHeight="true" outlineLevel="0" collapsed="false">
      <c r="A170" s="23"/>
      <c r="B170" s="23"/>
      <c r="D170" s="25"/>
      <c r="E170" s="26" t="n">
        <v>44692</v>
      </c>
      <c r="F170" s="27" t="s">
        <v>204</v>
      </c>
      <c r="G170" s="31" t="s">
        <v>203</v>
      </c>
      <c r="H170" s="29" t="n">
        <v>4670</v>
      </c>
      <c r="I170" s="29"/>
      <c r="J170" s="32" t="n">
        <f aca="false">J169+I170-H170</f>
        <v>-1673299.13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7.1" hidden="false" customHeight="true" outlineLevel="0" collapsed="false">
      <c r="A171" s="23"/>
      <c r="B171" s="23"/>
      <c r="D171" s="25"/>
      <c r="E171" s="26" t="n">
        <v>44692</v>
      </c>
      <c r="F171" s="27" t="s">
        <v>205</v>
      </c>
      <c r="G171" s="31" t="s">
        <v>203</v>
      </c>
      <c r="H171" s="29" t="n">
        <v>3900</v>
      </c>
      <c r="I171" s="29"/>
      <c r="J171" s="32" t="n">
        <f aca="false">J170+I171-H171</f>
        <v>-1677199.13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s="24" customFormat="true" ht="17.1" hidden="false" customHeight="true" outlineLevel="0" collapsed="false">
      <c r="A172" s="23"/>
      <c r="B172" s="23"/>
      <c r="D172" s="25"/>
      <c r="E172" s="26" t="n">
        <v>44692</v>
      </c>
      <c r="F172" s="27" t="s">
        <v>206</v>
      </c>
      <c r="G172" s="31" t="s">
        <v>207</v>
      </c>
      <c r="H172" s="29" t="n">
        <v>2150</v>
      </c>
      <c r="I172" s="29"/>
      <c r="J172" s="32" t="n">
        <f aca="false">J171+I172-H172</f>
        <v>-1679349.13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s="24" customFormat="true" ht="17.1" hidden="false" customHeight="true" outlineLevel="0" collapsed="false">
      <c r="A173" s="23"/>
      <c r="B173" s="23"/>
      <c r="D173" s="25"/>
      <c r="E173" s="26" t="n">
        <v>44692</v>
      </c>
      <c r="F173" s="27" t="s">
        <v>208</v>
      </c>
      <c r="G173" s="31" t="s">
        <v>209</v>
      </c>
      <c r="H173" s="29" t="n">
        <v>2150</v>
      </c>
      <c r="I173" s="29"/>
      <c r="J173" s="32" t="n">
        <f aca="false">J172+I173-H173</f>
        <v>-1681499.13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s="24" customFormat="true" ht="17.1" hidden="false" customHeight="true" outlineLevel="0" collapsed="false">
      <c r="A174" s="23"/>
      <c r="B174" s="23"/>
      <c r="D174" s="25"/>
      <c r="E174" s="26" t="n">
        <v>44692</v>
      </c>
      <c r="F174" s="27" t="s">
        <v>210</v>
      </c>
      <c r="G174" s="31" t="s">
        <v>209</v>
      </c>
      <c r="H174" s="29" t="n">
        <v>1700</v>
      </c>
      <c r="I174" s="29"/>
      <c r="J174" s="32" t="n">
        <f aca="false">J173+I174-H174</f>
        <v>-1683199.13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s="24" customFormat="true" ht="17.1" hidden="false" customHeight="true" outlineLevel="0" collapsed="false">
      <c r="A175" s="23"/>
      <c r="B175" s="23"/>
      <c r="D175" s="25"/>
      <c r="E175" s="26" t="n">
        <v>44692</v>
      </c>
      <c r="F175" s="27" t="s">
        <v>211</v>
      </c>
      <c r="G175" s="31" t="s">
        <v>209</v>
      </c>
      <c r="H175" s="29" t="n">
        <v>3050</v>
      </c>
      <c r="I175" s="29"/>
      <c r="J175" s="32" t="n">
        <f aca="false">J174+I175-H175</f>
        <v>-1686249.13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s="24" customFormat="true" ht="17.1" hidden="false" customHeight="true" outlineLevel="0" collapsed="false">
      <c r="A176" s="23"/>
      <c r="B176" s="23"/>
      <c r="D176" s="25"/>
      <c r="E176" s="26" t="n">
        <v>44692</v>
      </c>
      <c r="F176" s="27" t="s">
        <v>212</v>
      </c>
      <c r="G176" s="31" t="s">
        <v>209</v>
      </c>
      <c r="H176" s="29" t="n">
        <v>2150</v>
      </c>
      <c r="I176" s="29"/>
      <c r="J176" s="32" t="n">
        <f aca="false">J175+I176-H176</f>
        <v>-1688399.13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s="24" customFormat="true" ht="17.1" hidden="false" customHeight="true" outlineLevel="0" collapsed="false">
      <c r="A177" s="23"/>
      <c r="B177" s="23"/>
      <c r="D177" s="25"/>
      <c r="E177" s="26" t="n">
        <v>44692</v>
      </c>
      <c r="F177" s="27" t="s">
        <v>213</v>
      </c>
      <c r="G177" s="31" t="s">
        <v>209</v>
      </c>
      <c r="H177" s="29" t="n">
        <v>1700</v>
      </c>
      <c r="I177" s="29"/>
      <c r="J177" s="32" t="n">
        <f aca="false">J176+I177-H177</f>
        <v>-1690099.13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s="24" customFormat="true" ht="17.1" hidden="false" customHeight="true" outlineLevel="0" collapsed="false">
      <c r="A178" s="23"/>
      <c r="B178" s="23"/>
      <c r="D178" s="25"/>
      <c r="E178" s="26" t="n">
        <v>44698</v>
      </c>
      <c r="F178" s="27" t="s">
        <v>214</v>
      </c>
      <c r="G178" s="31" t="s">
        <v>215</v>
      </c>
      <c r="H178" s="29" t="n">
        <v>20756</v>
      </c>
      <c r="I178" s="29"/>
      <c r="J178" s="32" t="n">
        <f aca="false">J177+I178-H178</f>
        <v>-1710855.13</v>
      </c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s="24" customFormat="true" ht="17.1" hidden="false" customHeight="true" outlineLevel="0" collapsed="false">
      <c r="A179" s="23"/>
      <c r="B179" s="23"/>
      <c r="D179" s="25"/>
      <c r="E179" s="26" t="n">
        <v>44698</v>
      </c>
      <c r="F179" s="27" t="s">
        <v>216</v>
      </c>
      <c r="G179" s="31" t="s">
        <v>215</v>
      </c>
      <c r="H179" s="29" t="n">
        <v>17952</v>
      </c>
      <c r="I179" s="29"/>
      <c r="J179" s="32" t="n">
        <f aca="false">J178+I179-H179</f>
        <v>-1728807.13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s="24" customFormat="true" ht="17.1" hidden="false" customHeight="true" outlineLevel="0" collapsed="false">
      <c r="A180" s="23"/>
      <c r="B180" s="23"/>
      <c r="D180" s="25"/>
      <c r="E180" s="26" t="n">
        <v>44698</v>
      </c>
      <c r="F180" s="27" t="s">
        <v>217</v>
      </c>
      <c r="G180" s="31" t="s">
        <v>215</v>
      </c>
      <c r="H180" s="29" t="n">
        <v>17034</v>
      </c>
      <c r="I180" s="29"/>
      <c r="J180" s="32" t="n">
        <f aca="false">J179+I180-H180</f>
        <v>-1745841.13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s="24" customFormat="true" ht="17.1" hidden="false" customHeight="true" outlineLevel="0" collapsed="false">
      <c r="A181" s="23"/>
      <c r="B181" s="23"/>
      <c r="D181" s="25"/>
      <c r="E181" s="26" t="n">
        <v>44700</v>
      </c>
      <c r="F181" s="27" t="s">
        <v>218</v>
      </c>
      <c r="G181" s="31" t="s">
        <v>20</v>
      </c>
      <c r="H181" s="33" t="n">
        <v>0</v>
      </c>
      <c r="I181" s="29"/>
      <c r="J181" s="32" t="n">
        <f aca="false">J180+I181-H181</f>
        <v>-1745841.13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s="24" customFormat="true" ht="17.1" hidden="false" customHeight="true" outlineLevel="0" collapsed="false">
      <c r="A182" s="23"/>
      <c r="B182" s="23"/>
      <c r="D182" s="25"/>
      <c r="E182" s="26" t="n">
        <v>44700</v>
      </c>
      <c r="F182" s="27" t="s">
        <v>219</v>
      </c>
      <c r="G182" s="31" t="s">
        <v>220</v>
      </c>
      <c r="H182" s="29" t="n">
        <v>163875</v>
      </c>
      <c r="I182" s="29"/>
      <c r="J182" s="32" t="n">
        <f aca="false">J181+I182-H182</f>
        <v>-1909716.13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s="24" customFormat="true" ht="17.1" hidden="false" customHeight="true" outlineLevel="0" collapsed="false">
      <c r="A183" s="23"/>
      <c r="B183" s="23"/>
      <c r="D183" s="25"/>
      <c r="E183" s="26" t="n">
        <v>44701</v>
      </c>
      <c r="F183" s="27" t="s">
        <v>221</v>
      </c>
      <c r="G183" s="31" t="s">
        <v>222</v>
      </c>
      <c r="H183" s="29" t="n">
        <v>43700</v>
      </c>
      <c r="I183" s="29"/>
      <c r="J183" s="32" t="n">
        <f aca="false">J182+I183-H183</f>
        <v>-1953416.13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s="24" customFormat="true" ht="17.1" hidden="false" customHeight="true" outlineLevel="0" collapsed="false">
      <c r="A184" s="23"/>
      <c r="B184" s="23"/>
      <c r="D184" s="25"/>
      <c r="E184" s="26" t="n">
        <v>44701</v>
      </c>
      <c r="F184" s="27" t="s">
        <v>223</v>
      </c>
      <c r="G184" s="31" t="s">
        <v>224</v>
      </c>
      <c r="H184" s="29" t="n">
        <v>43700</v>
      </c>
      <c r="I184" s="29"/>
      <c r="J184" s="32" t="n">
        <f aca="false">J183+I184-H184</f>
        <v>-1997116.13</v>
      </c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s="24" customFormat="true" ht="17.1" hidden="false" customHeight="true" outlineLevel="0" collapsed="false">
      <c r="A185" s="23"/>
      <c r="B185" s="23"/>
      <c r="D185" s="25"/>
      <c r="E185" s="26" t="n">
        <v>44701</v>
      </c>
      <c r="F185" s="27" t="s">
        <v>225</v>
      </c>
      <c r="G185" s="31" t="s">
        <v>224</v>
      </c>
      <c r="H185" s="29" t="n">
        <v>43700</v>
      </c>
      <c r="I185" s="29"/>
      <c r="J185" s="32" t="n">
        <f aca="false">J184+I185-H185</f>
        <v>-2040816.13</v>
      </c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s="24" customFormat="true" ht="17.1" hidden="false" customHeight="true" outlineLevel="0" collapsed="false">
      <c r="A186" s="23"/>
      <c r="B186" s="23"/>
      <c r="D186" s="25"/>
      <c r="E186" s="26" t="n">
        <v>44701</v>
      </c>
      <c r="F186" s="27" t="s">
        <v>226</v>
      </c>
      <c r="G186" s="31" t="s">
        <v>227</v>
      </c>
      <c r="H186" s="29" t="n">
        <v>43700</v>
      </c>
      <c r="I186" s="29"/>
      <c r="J186" s="32" t="n">
        <f aca="false">J185+I186-H186</f>
        <v>-2084516.13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s="24" customFormat="true" ht="17.1" hidden="false" customHeight="true" outlineLevel="0" collapsed="false">
      <c r="A187" s="23"/>
      <c r="B187" s="23"/>
      <c r="D187" s="25"/>
      <c r="E187" s="26" t="n">
        <v>44701</v>
      </c>
      <c r="F187" s="27" t="s">
        <v>228</v>
      </c>
      <c r="G187" s="31" t="s">
        <v>227</v>
      </c>
      <c r="H187" s="29" t="n">
        <v>43700</v>
      </c>
      <c r="I187" s="29"/>
      <c r="J187" s="32" t="n">
        <f aca="false">J186+I187-H187</f>
        <v>-2128216.13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s="24" customFormat="true" ht="17.1" hidden="false" customHeight="true" outlineLevel="0" collapsed="false">
      <c r="A188" s="23"/>
      <c r="B188" s="23"/>
      <c r="D188" s="25"/>
      <c r="E188" s="26" t="n">
        <v>44701</v>
      </c>
      <c r="F188" s="27" t="s">
        <v>229</v>
      </c>
      <c r="G188" s="31" t="s">
        <v>227</v>
      </c>
      <c r="H188" s="29" t="n">
        <v>43700</v>
      </c>
      <c r="I188" s="29"/>
      <c r="J188" s="32" t="n">
        <f aca="false">J187+I188-H188</f>
        <v>-2171916.13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s="24" customFormat="true" ht="17.1" hidden="false" customHeight="true" outlineLevel="0" collapsed="false">
      <c r="A189" s="23"/>
      <c r="B189" s="23"/>
      <c r="D189" s="25"/>
      <c r="E189" s="26" t="n">
        <v>44701</v>
      </c>
      <c r="F189" s="27" t="s">
        <v>230</v>
      </c>
      <c r="G189" s="31" t="s">
        <v>231</v>
      </c>
      <c r="H189" s="29" t="n">
        <v>43700</v>
      </c>
      <c r="I189" s="29"/>
      <c r="J189" s="32" t="n">
        <f aca="false">J188+I189-H189</f>
        <v>-2215616.13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s="24" customFormat="true" ht="17.1" hidden="false" customHeight="true" outlineLevel="0" collapsed="false">
      <c r="A190" s="23"/>
      <c r="B190" s="23"/>
      <c r="D190" s="25"/>
      <c r="E190" s="26" t="n">
        <v>44701</v>
      </c>
      <c r="F190" s="27" t="s">
        <v>232</v>
      </c>
      <c r="G190" s="31" t="s">
        <v>231</v>
      </c>
      <c r="H190" s="29" t="n">
        <v>43700</v>
      </c>
      <c r="I190" s="29"/>
      <c r="J190" s="32" t="n">
        <f aca="false">J189+I190-H190</f>
        <v>-2259316.13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s="24" customFormat="true" ht="17.1" hidden="false" customHeight="true" outlineLevel="0" collapsed="false">
      <c r="A191" s="23"/>
      <c r="B191" s="23"/>
      <c r="D191" s="25"/>
      <c r="E191" s="26" t="n">
        <v>44701</v>
      </c>
      <c r="F191" s="27" t="s">
        <v>233</v>
      </c>
      <c r="G191" s="31" t="s">
        <v>231</v>
      </c>
      <c r="H191" s="29" t="n">
        <v>43700</v>
      </c>
      <c r="I191" s="29"/>
      <c r="J191" s="32" t="n">
        <f aca="false">J190+I191-H191</f>
        <v>-2303016.13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s="24" customFormat="true" ht="17.1" hidden="false" customHeight="true" outlineLevel="0" collapsed="false">
      <c r="A192" s="23"/>
      <c r="B192" s="23"/>
      <c r="D192" s="25"/>
      <c r="E192" s="26" t="n">
        <v>44701</v>
      </c>
      <c r="F192" s="27" t="s">
        <v>234</v>
      </c>
      <c r="G192" s="31" t="s">
        <v>231</v>
      </c>
      <c r="H192" s="29" t="n">
        <v>43700</v>
      </c>
      <c r="I192" s="29"/>
      <c r="J192" s="32" t="n">
        <f aca="false">J191+I192-H192</f>
        <v>-2346716.13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s="24" customFormat="true" ht="17.1" hidden="false" customHeight="true" outlineLevel="0" collapsed="false">
      <c r="A193" s="23"/>
      <c r="B193" s="23"/>
      <c r="D193" s="25"/>
      <c r="E193" s="26" t="n">
        <v>44701</v>
      </c>
      <c r="F193" s="27" t="s">
        <v>235</v>
      </c>
      <c r="G193" s="31" t="s">
        <v>231</v>
      </c>
      <c r="H193" s="29" t="n">
        <v>43700</v>
      </c>
      <c r="I193" s="29"/>
      <c r="J193" s="32" t="n">
        <f aca="false">J192+I193-H193</f>
        <v>-2390416.13</v>
      </c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s="24" customFormat="true" ht="17.1" hidden="false" customHeight="true" outlineLevel="0" collapsed="false">
      <c r="A194" s="23"/>
      <c r="B194" s="23"/>
      <c r="D194" s="25"/>
      <c r="E194" s="26" t="n">
        <v>44701</v>
      </c>
      <c r="F194" s="27" t="s">
        <v>236</v>
      </c>
      <c r="G194" s="31" t="s">
        <v>231</v>
      </c>
      <c r="H194" s="29" t="n">
        <v>43700</v>
      </c>
      <c r="I194" s="29"/>
      <c r="J194" s="32" t="n">
        <f aca="false">J193+I194-H194</f>
        <v>-2434116.13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s="24" customFormat="true" ht="17.1" hidden="false" customHeight="true" outlineLevel="0" collapsed="false">
      <c r="A195" s="23"/>
      <c r="B195" s="23"/>
      <c r="D195" s="25"/>
      <c r="E195" s="26" t="n">
        <v>44701</v>
      </c>
      <c r="F195" s="27" t="s">
        <v>237</v>
      </c>
      <c r="G195" s="31" t="s">
        <v>238</v>
      </c>
      <c r="H195" s="29" t="n">
        <v>43700</v>
      </c>
      <c r="I195" s="29"/>
      <c r="J195" s="32" t="n">
        <f aca="false">J194+I195-H195</f>
        <v>-2477816.13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s="24" customFormat="true" ht="17.1" hidden="false" customHeight="true" outlineLevel="0" collapsed="false">
      <c r="A196" s="23"/>
      <c r="B196" s="23"/>
      <c r="D196" s="25"/>
      <c r="E196" s="26" t="n">
        <v>44701</v>
      </c>
      <c r="F196" s="27" t="s">
        <v>239</v>
      </c>
      <c r="G196" s="31" t="s">
        <v>238</v>
      </c>
      <c r="H196" s="29" t="n">
        <v>43700</v>
      </c>
      <c r="I196" s="29"/>
      <c r="J196" s="32" t="n">
        <f aca="false">J195+I196-H196</f>
        <v>-2521516.13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s="24" customFormat="true" ht="17.1" hidden="false" customHeight="true" outlineLevel="0" collapsed="false">
      <c r="A197" s="23"/>
      <c r="B197" s="23"/>
      <c r="D197" s="25"/>
      <c r="E197" s="26" t="n">
        <v>44701</v>
      </c>
      <c r="F197" s="27" t="s">
        <v>240</v>
      </c>
      <c r="G197" s="31" t="s">
        <v>241</v>
      </c>
      <c r="H197" s="29" t="n">
        <v>43700</v>
      </c>
      <c r="I197" s="29"/>
      <c r="J197" s="32" t="n">
        <f aca="false">J196+I197-H197</f>
        <v>-2565216.13</v>
      </c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s="24" customFormat="true" ht="17.1" hidden="false" customHeight="true" outlineLevel="0" collapsed="false">
      <c r="A198" s="23"/>
      <c r="B198" s="23"/>
      <c r="D198" s="25"/>
      <c r="E198" s="26" t="n">
        <v>44701</v>
      </c>
      <c r="F198" s="27" t="s">
        <v>242</v>
      </c>
      <c r="G198" s="31" t="s">
        <v>241</v>
      </c>
      <c r="H198" s="29" t="n">
        <v>43700</v>
      </c>
      <c r="I198" s="29"/>
      <c r="J198" s="32" t="n">
        <f aca="false">J197+I198-H198</f>
        <v>-2608916.13</v>
      </c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s="24" customFormat="true" ht="17.1" hidden="false" customHeight="true" outlineLevel="0" collapsed="false">
      <c r="A199" s="23"/>
      <c r="B199" s="23"/>
      <c r="D199" s="25"/>
      <c r="E199" s="26" t="n">
        <v>44701</v>
      </c>
      <c r="F199" s="27" t="s">
        <v>243</v>
      </c>
      <c r="G199" s="31" t="s">
        <v>241</v>
      </c>
      <c r="H199" s="29" t="n">
        <v>43700</v>
      </c>
      <c r="I199" s="29"/>
      <c r="J199" s="32" t="n">
        <f aca="false">J198+I199-H199</f>
        <v>-2652616.13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s="24" customFormat="true" ht="17.1" hidden="false" customHeight="true" outlineLevel="0" collapsed="false">
      <c r="A200" s="23"/>
      <c r="B200" s="23"/>
      <c r="D200" s="25"/>
      <c r="E200" s="26" t="n">
        <v>44701</v>
      </c>
      <c r="F200" s="27" t="s">
        <v>244</v>
      </c>
      <c r="G200" s="31" t="s">
        <v>245</v>
      </c>
      <c r="H200" s="29" t="n">
        <v>26400</v>
      </c>
      <c r="I200" s="29"/>
      <c r="J200" s="32" t="n">
        <f aca="false">J199+I200-H200</f>
        <v>-2679016.13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s="24" customFormat="true" ht="17.1" hidden="false" customHeight="true" outlineLevel="0" collapsed="false">
      <c r="A201" s="23"/>
      <c r="B201" s="23"/>
      <c r="D201" s="25"/>
      <c r="E201" s="26" t="n">
        <v>44701</v>
      </c>
      <c r="F201" s="27" t="s">
        <v>246</v>
      </c>
      <c r="G201" s="31" t="s">
        <v>245</v>
      </c>
      <c r="H201" s="29" t="n">
        <v>26400</v>
      </c>
      <c r="I201" s="29"/>
      <c r="J201" s="32" t="n">
        <f aca="false">J200+I201-H201</f>
        <v>-2705416.13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s="24" customFormat="true" ht="17.1" hidden="false" customHeight="true" outlineLevel="0" collapsed="false">
      <c r="A202" s="23"/>
      <c r="B202" s="23"/>
      <c r="D202" s="25"/>
      <c r="E202" s="26" t="n">
        <v>44701</v>
      </c>
      <c r="F202" s="27" t="s">
        <v>247</v>
      </c>
      <c r="G202" s="31" t="s">
        <v>245</v>
      </c>
      <c r="H202" s="29" t="n">
        <v>26400</v>
      </c>
      <c r="I202" s="29"/>
      <c r="J202" s="32" t="n">
        <f aca="false">J201+I202-H202</f>
        <v>-2731816.13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s="24" customFormat="true" ht="17.1" hidden="false" customHeight="true" outlineLevel="0" collapsed="false">
      <c r="A203" s="23"/>
      <c r="B203" s="23"/>
      <c r="D203" s="25"/>
      <c r="E203" s="26" t="n">
        <v>44701</v>
      </c>
      <c r="F203" s="27" t="s">
        <v>248</v>
      </c>
      <c r="G203" s="31" t="s">
        <v>245</v>
      </c>
      <c r="H203" s="29" t="n">
        <v>26400</v>
      </c>
      <c r="I203" s="29"/>
      <c r="J203" s="32" t="n">
        <f aca="false">J202+I203-H203</f>
        <v>-2758216.13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s="24" customFormat="true" ht="17.1" hidden="false" customHeight="true" outlineLevel="0" collapsed="false">
      <c r="A204" s="23"/>
      <c r="B204" s="23"/>
      <c r="D204" s="25"/>
      <c r="E204" s="26" t="n">
        <v>44701</v>
      </c>
      <c r="F204" s="27" t="s">
        <v>249</v>
      </c>
      <c r="G204" s="31" t="s">
        <v>245</v>
      </c>
      <c r="H204" s="29" t="n">
        <v>26400</v>
      </c>
      <c r="I204" s="29"/>
      <c r="J204" s="32" t="n">
        <f aca="false">J203+I204-H204</f>
        <v>-2784616.13</v>
      </c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s="24" customFormat="true" ht="17.1" hidden="false" customHeight="true" outlineLevel="0" collapsed="false">
      <c r="A205" s="23"/>
      <c r="B205" s="23"/>
      <c r="D205" s="25"/>
      <c r="E205" s="26" t="n">
        <v>44701</v>
      </c>
      <c r="F205" s="27" t="s">
        <v>250</v>
      </c>
      <c r="G205" s="31" t="s">
        <v>251</v>
      </c>
      <c r="H205" s="29" t="n">
        <v>39600</v>
      </c>
      <c r="I205" s="29"/>
      <c r="J205" s="32" t="n">
        <f aca="false">J204+I205-H205</f>
        <v>-2824216.13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s="24" customFormat="true" ht="17.1" hidden="false" customHeight="true" outlineLevel="0" collapsed="false">
      <c r="A206" s="23"/>
      <c r="B206" s="23"/>
      <c r="D206" s="25"/>
      <c r="E206" s="26" t="n">
        <v>44701</v>
      </c>
      <c r="F206" s="27" t="s">
        <v>252</v>
      </c>
      <c r="G206" s="31" t="s">
        <v>251</v>
      </c>
      <c r="H206" s="29" t="n">
        <v>39600</v>
      </c>
      <c r="I206" s="29"/>
      <c r="J206" s="32" t="n">
        <f aca="false">J205+I206-H206</f>
        <v>-2863816.13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s="24" customFormat="true" ht="17.1" hidden="false" customHeight="true" outlineLevel="0" collapsed="false">
      <c r="A207" s="23"/>
      <c r="B207" s="23"/>
      <c r="D207" s="25"/>
      <c r="E207" s="26" t="n">
        <v>44701</v>
      </c>
      <c r="F207" s="27" t="s">
        <v>253</v>
      </c>
      <c r="G207" s="31" t="s">
        <v>251</v>
      </c>
      <c r="H207" s="29" t="n">
        <v>39600</v>
      </c>
      <c r="I207" s="29"/>
      <c r="J207" s="32" t="n">
        <f aca="false">J206+I207-H207</f>
        <v>-2903416.13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s="24" customFormat="true" ht="17.1" hidden="false" customHeight="true" outlineLevel="0" collapsed="false">
      <c r="A208" s="23"/>
      <c r="B208" s="23"/>
      <c r="D208" s="25"/>
      <c r="E208" s="26" t="n">
        <v>44701</v>
      </c>
      <c r="F208" s="27" t="s">
        <v>254</v>
      </c>
      <c r="G208" s="31" t="s">
        <v>255</v>
      </c>
      <c r="H208" s="29" t="n">
        <v>47800</v>
      </c>
      <c r="I208" s="29"/>
      <c r="J208" s="32" t="n">
        <f aca="false">J207+I208-H208</f>
        <v>-2951216.13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s="24" customFormat="true" ht="17.1" hidden="false" customHeight="true" outlineLevel="0" collapsed="false">
      <c r="A209" s="23"/>
      <c r="B209" s="23"/>
      <c r="D209" s="25"/>
      <c r="E209" s="26" t="n">
        <v>44701</v>
      </c>
      <c r="F209" s="27" t="s">
        <v>256</v>
      </c>
      <c r="G209" s="31" t="s">
        <v>255</v>
      </c>
      <c r="H209" s="29" t="n">
        <v>47800</v>
      </c>
      <c r="I209" s="29"/>
      <c r="J209" s="32" t="n">
        <f aca="false">J208+I209-H209</f>
        <v>-2999016.13</v>
      </c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24" customFormat="true" ht="17.1" hidden="false" customHeight="true" outlineLevel="0" collapsed="false">
      <c r="A210" s="23"/>
      <c r="B210" s="23"/>
      <c r="D210" s="25"/>
      <c r="E210" s="26" t="n">
        <v>44701</v>
      </c>
      <c r="F210" s="27" t="s">
        <v>257</v>
      </c>
      <c r="G210" s="31" t="s">
        <v>255</v>
      </c>
      <c r="H210" s="29" t="n">
        <v>47800</v>
      </c>
      <c r="I210" s="29"/>
      <c r="J210" s="32" t="n">
        <f aca="false">J209+I210-H210</f>
        <v>-3046816.13</v>
      </c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s="24" customFormat="true" ht="17.1" hidden="false" customHeight="true" outlineLevel="0" collapsed="false">
      <c r="A211" s="23"/>
      <c r="B211" s="23"/>
      <c r="D211" s="25"/>
      <c r="E211" s="26" t="n">
        <v>44701</v>
      </c>
      <c r="F211" s="27" t="s">
        <v>258</v>
      </c>
      <c r="G211" s="31" t="s">
        <v>259</v>
      </c>
      <c r="H211" s="29" t="n">
        <v>39600</v>
      </c>
      <c r="I211" s="29"/>
      <c r="J211" s="32" t="n">
        <f aca="false">J210+I211-H211</f>
        <v>-3086416.13</v>
      </c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s="24" customFormat="true" ht="17.1" hidden="false" customHeight="true" outlineLevel="0" collapsed="false">
      <c r="A212" s="23"/>
      <c r="B212" s="23"/>
      <c r="D212" s="25"/>
      <c r="E212" s="26" t="n">
        <v>44701</v>
      </c>
      <c r="F212" s="27" t="s">
        <v>260</v>
      </c>
      <c r="G212" s="31" t="s">
        <v>259</v>
      </c>
      <c r="H212" s="29" t="n">
        <v>39600</v>
      </c>
      <c r="I212" s="29"/>
      <c r="J212" s="32" t="n">
        <f aca="false">J211+I212-H212</f>
        <v>-3126016.13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s="24" customFormat="true" ht="17.1" hidden="false" customHeight="true" outlineLevel="0" collapsed="false">
      <c r="A213" s="23"/>
      <c r="B213" s="23"/>
      <c r="D213" s="25"/>
      <c r="E213" s="26" t="n">
        <v>44701</v>
      </c>
      <c r="F213" s="27" t="s">
        <v>261</v>
      </c>
      <c r="G213" s="31" t="s">
        <v>259</v>
      </c>
      <c r="H213" s="29" t="n">
        <v>39600</v>
      </c>
      <c r="I213" s="29"/>
      <c r="J213" s="32" t="n">
        <f aca="false">J212+I213-H213</f>
        <v>-3165616.13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s="24" customFormat="true" ht="17.1" hidden="false" customHeight="true" outlineLevel="0" collapsed="false">
      <c r="A214" s="23"/>
      <c r="B214" s="23"/>
      <c r="D214" s="25"/>
      <c r="E214" s="26" t="n">
        <v>44701</v>
      </c>
      <c r="F214" s="27" t="s">
        <v>262</v>
      </c>
      <c r="G214" s="31" t="s">
        <v>263</v>
      </c>
      <c r="H214" s="29" t="n">
        <v>39600</v>
      </c>
      <c r="I214" s="29"/>
      <c r="J214" s="32" t="n">
        <f aca="false">J213+I214-H214</f>
        <v>-3205216.13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s="24" customFormat="true" ht="17.1" hidden="false" customHeight="true" outlineLevel="0" collapsed="false">
      <c r="A215" s="23"/>
      <c r="B215" s="23"/>
      <c r="D215" s="25"/>
      <c r="E215" s="26" t="n">
        <v>44701</v>
      </c>
      <c r="F215" s="27" t="s">
        <v>264</v>
      </c>
      <c r="G215" s="31" t="s">
        <v>263</v>
      </c>
      <c r="H215" s="29" t="n">
        <v>39600</v>
      </c>
      <c r="I215" s="29"/>
      <c r="J215" s="32" t="n">
        <f aca="false">J214+I215-H215</f>
        <v>-3244816.13</v>
      </c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s="24" customFormat="true" ht="17.1" hidden="false" customHeight="true" outlineLevel="0" collapsed="false">
      <c r="A216" s="23"/>
      <c r="B216" s="23"/>
      <c r="D216" s="25"/>
      <c r="E216" s="26" t="n">
        <v>44701</v>
      </c>
      <c r="F216" s="27" t="s">
        <v>265</v>
      </c>
      <c r="G216" s="31" t="s">
        <v>263</v>
      </c>
      <c r="H216" s="29" t="n">
        <v>39600</v>
      </c>
      <c r="I216" s="29"/>
      <c r="J216" s="32" t="n">
        <f aca="false">J215+I216-H216</f>
        <v>-3284416.13</v>
      </c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s="24" customFormat="true" ht="17.1" hidden="false" customHeight="true" outlineLevel="0" collapsed="false">
      <c r="A217" s="23"/>
      <c r="B217" s="23"/>
      <c r="D217" s="25"/>
      <c r="E217" s="26" t="n">
        <v>44701</v>
      </c>
      <c r="F217" s="27" t="s">
        <v>266</v>
      </c>
      <c r="G217" s="31" t="s">
        <v>263</v>
      </c>
      <c r="H217" s="29" t="n">
        <v>39600</v>
      </c>
      <c r="I217" s="29"/>
      <c r="J217" s="32" t="n">
        <f aca="false">J216+I217-H217</f>
        <v>-3324016.13</v>
      </c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s="24" customFormat="true" ht="17.1" hidden="false" customHeight="true" outlineLevel="0" collapsed="false">
      <c r="A218" s="23"/>
      <c r="B218" s="23"/>
      <c r="D218" s="25"/>
      <c r="E218" s="26" t="n">
        <v>44701</v>
      </c>
      <c r="F218" s="27" t="s">
        <v>267</v>
      </c>
      <c r="G218" s="31" t="s">
        <v>268</v>
      </c>
      <c r="H218" s="29" t="n">
        <v>39600</v>
      </c>
      <c r="I218" s="29"/>
      <c r="J218" s="32" t="n">
        <f aca="false">J217+I218-H218</f>
        <v>-3363616.13</v>
      </c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s="24" customFormat="true" ht="17.1" hidden="false" customHeight="true" outlineLevel="0" collapsed="false">
      <c r="A219" s="23"/>
      <c r="B219" s="23"/>
      <c r="D219" s="25"/>
      <c r="E219" s="26" t="n">
        <v>44701</v>
      </c>
      <c r="F219" s="27" t="s">
        <v>269</v>
      </c>
      <c r="G219" s="31" t="s">
        <v>268</v>
      </c>
      <c r="H219" s="29" t="n">
        <v>39600</v>
      </c>
      <c r="I219" s="29"/>
      <c r="J219" s="32" t="n">
        <f aca="false">J218+I219-H219</f>
        <v>-3403216.13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s="24" customFormat="true" ht="17.1" hidden="false" customHeight="true" outlineLevel="0" collapsed="false">
      <c r="A220" s="23"/>
      <c r="B220" s="23"/>
      <c r="D220" s="25"/>
      <c r="E220" s="26" t="n">
        <v>44701</v>
      </c>
      <c r="F220" s="27" t="s">
        <v>270</v>
      </c>
      <c r="G220" s="31" t="s">
        <v>271</v>
      </c>
      <c r="H220" s="29" t="n">
        <v>39600</v>
      </c>
      <c r="I220" s="29"/>
      <c r="J220" s="32" t="n">
        <f aca="false">J219+I220-H220</f>
        <v>-3442816.13</v>
      </c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s="24" customFormat="true" ht="17.1" hidden="false" customHeight="true" outlineLevel="0" collapsed="false">
      <c r="A221" s="23"/>
      <c r="B221" s="23"/>
      <c r="D221" s="25"/>
      <c r="E221" s="26" t="n">
        <v>44701</v>
      </c>
      <c r="F221" s="27" t="s">
        <v>272</v>
      </c>
      <c r="G221" s="31" t="s">
        <v>271</v>
      </c>
      <c r="H221" s="29" t="n">
        <v>39600</v>
      </c>
      <c r="I221" s="29"/>
      <c r="J221" s="32" t="n">
        <f aca="false">J220+I221-H221</f>
        <v>-3482416.13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s="24" customFormat="true" ht="17.1" hidden="false" customHeight="true" outlineLevel="0" collapsed="false">
      <c r="A222" s="23"/>
      <c r="B222" s="23"/>
      <c r="D222" s="25"/>
      <c r="E222" s="26" t="n">
        <v>44701</v>
      </c>
      <c r="F222" s="27" t="s">
        <v>273</v>
      </c>
      <c r="G222" s="31" t="s">
        <v>271</v>
      </c>
      <c r="H222" s="29" t="n">
        <v>39600</v>
      </c>
      <c r="I222" s="29"/>
      <c r="J222" s="32" t="n">
        <f aca="false">J221+I222-H222</f>
        <v>-3522016.13</v>
      </c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s="24" customFormat="true" ht="17.1" hidden="false" customHeight="true" outlineLevel="0" collapsed="false">
      <c r="A223" s="23"/>
      <c r="B223" s="23"/>
      <c r="D223" s="25"/>
      <c r="E223" s="26" t="n">
        <v>44701</v>
      </c>
      <c r="F223" s="27" t="s">
        <v>274</v>
      </c>
      <c r="G223" s="31" t="s">
        <v>275</v>
      </c>
      <c r="H223" s="29" t="n">
        <v>26400</v>
      </c>
      <c r="I223" s="29"/>
      <c r="J223" s="32" t="n">
        <f aca="false">J222+I223-H223</f>
        <v>-3548416.13</v>
      </c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s="24" customFormat="true" ht="17.1" hidden="false" customHeight="true" outlineLevel="0" collapsed="false">
      <c r="A224" s="23"/>
      <c r="B224" s="23"/>
      <c r="D224" s="25"/>
      <c r="E224" s="26" t="n">
        <v>44701</v>
      </c>
      <c r="F224" s="27" t="s">
        <v>276</v>
      </c>
      <c r="G224" s="31" t="s">
        <v>275</v>
      </c>
      <c r="H224" s="29" t="n">
        <v>24500</v>
      </c>
      <c r="I224" s="29"/>
      <c r="J224" s="32" t="n">
        <f aca="false">J223+I224-H224</f>
        <v>-3572916.13</v>
      </c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s="24" customFormat="true" ht="17.1" hidden="false" customHeight="true" outlineLevel="0" collapsed="false">
      <c r="A225" s="23"/>
      <c r="B225" s="23"/>
      <c r="D225" s="25"/>
      <c r="E225" s="26" t="n">
        <v>44701</v>
      </c>
      <c r="F225" s="27" t="s">
        <v>277</v>
      </c>
      <c r="G225" s="31" t="s">
        <v>275</v>
      </c>
      <c r="H225" s="29" t="n">
        <v>24500</v>
      </c>
      <c r="I225" s="29"/>
      <c r="J225" s="32" t="n">
        <f aca="false">J224+I225-H225</f>
        <v>-3597416.13</v>
      </c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s="24" customFormat="true" ht="17.1" hidden="false" customHeight="true" outlineLevel="0" collapsed="false">
      <c r="A226" s="23"/>
      <c r="B226" s="23"/>
      <c r="D226" s="25"/>
      <c r="E226" s="26" t="n">
        <v>44701</v>
      </c>
      <c r="F226" s="27" t="s">
        <v>278</v>
      </c>
      <c r="G226" s="31" t="s">
        <v>275</v>
      </c>
      <c r="H226" s="29" t="n">
        <v>26400</v>
      </c>
      <c r="I226" s="29"/>
      <c r="J226" s="32" t="n">
        <f aca="false">J225+I226-H226</f>
        <v>-3623816.13</v>
      </c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s="24" customFormat="true" ht="17.1" hidden="false" customHeight="true" outlineLevel="0" collapsed="false">
      <c r="A227" s="23"/>
      <c r="B227" s="23"/>
      <c r="D227" s="25"/>
      <c r="E227" s="26" t="n">
        <v>44701</v>
      </c>
      <c r="F227" s="27" t="s">
        <v>279</v>
      </c>
      <c r="G227" s="31" t="s">
        <v>280</v>
      </c>
      <c r="H227" s="29" t="n">
        <v>39600</v>
      </c>
      <c r="I227" s="29"/>
      <c r="J227" s="32" t="n">
        <f aca="false">J226+I227-H227</f>
        <v>-3663416.13</v>
      </c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s="24" customFormat="true" ht="17.1" hidden="false" customHeight="true" outlineLevel="0" collapsed="false">
      <c r="A228" s="23"/>
      <c r="B228" s="23"/>
      <c r="D228" s="25"/>
      <c r="E228" s="26" t="n">
        <v>44701</v>
      </c>
      <c r="F228" s="27" t="s">
        <v>281</v>
      </c>
      <c r="G228" s="31" t="s">
        <v>280</v>
      </c>
      <c r="H228" s="29" t="n">
        <v>39600</v>
      </c>
      <c r="I228" s="29"/>
      <c r="J228" s="32" t="n">
        <f aca="false">J227+I228-H228</f>
        <v>-3703016.13</v>
      </c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s="24" customFormat="true" ht="17.1" hidden="false" customHeight="true" outlineLevel="0" collapsed="false">
      <c r="A229" s="23"/>
      <c r="B229" s="23"/>
      <c r="D229" s="25"/>
      <c r="E229" s="26" t="n">
        <v>44701</v>
      </c>
      <c r="F229" s="27" t="s">
        <v>282</v>
      </c>
      <c r="G229" s="31" t="s">
        <v>280</v>
      </c>
      <c r="H229" s="29" t="n">
        <v>39600</v>
      </c>
      <c r="I229" s="29"/>
      <c r="J229" s="32" t="n">
        <f aca="false">J228+I229-H229</f>
        <v>-3742616.13</v>
      </c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s="24" customFormat="true" ht="17.1" hidden="false" customHeight="true" outlineLevel="0" collapsed="false">
      <c r="A230" s="23"/>
      <c r="B230" s="23"/>
      <c r="D230" s="25"/>
      <c r="E230" s="26" t="n">
        <v>44701</v>
      </c>
      <c r="F230" s="27" t="s">
        <v>283</v>
      </c>
      <c r="G230" s="31" t="s">
        <v>284</v>
      </c>
      <c r="H230" s="29" t="n">
        <v>43700</v>
      </c>
      <c r="I230" s="29"/>
      <c r="J230" s="32" t="n">
        <f aca="false">J229+I230-H230</f>
        <v>-3786316.13</v>
      </c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s="24" customFormat="true" ht="17.1" hidden="false" customHeight="true" outlineLevel="0" collapsed="false">
      <c r="A231" s="23"/>
      <c r="B231" s="23"/>
      <c r="D231" s="25"/>
      <c r="E231" s="26" t="n">
        <v>44701</v>
      </c>
      <c r="F231" s="27" t="s">
        <v>285</v>
      </c>
      <c r="G231" s="31" t="s">
        <v>284</v>
      </c>
      <c r="H231" s="29" t="n">
        <v>43700</v>
      </c>
      <c r="I231" s="29"/>
      <c r="J231" s="32" t="n">
        <f aca="false">J230+I231-H231</f>
        <v>-3830016.13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s="24" customFormat="true" ht="17.1" hidden="false" customHeight="true" outlineLevel="0" collapsed="false">
      <c r="A232" s="23"/>
      <c r="B232" s="23"/>
      <c r="D232" s="25"/>
      <c r="E232" s="26" t="n">
        <v>44701</v>
      </c>
      <c r="F232" s="27" t="s">
        <v>286</v>
      </c>
      <c r="G232" s="31" t="s">
        <v>287</v>
      </c>
      <c r="H232" s="29" t="n">
        <v>39600</v>
      </c>
      <c r="I232" s="29"/>
      <c r="J232" s="32" t="n">
        <f aca="false">J231+I232-H232</f>
        <v>-3869616.13</v>
      </c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s="24" customFormat="true" ht="17.1" hidden="false" customHeight="true" outlineLevel="0" collapsed="false">
      <c r="A233" s="23"/>
      <c r="B233" s="23"/>
      <c r="D233" s="25"/>
      <c r="E233" s="26" t="n">
        <v>44701</v>
      </c>
      <c r="F233" s="27" t="s">
        <v>288</v>
      </c>
      <c r="G233" s="31" t="s">
        <v>287</v>
      </c>
      <c r="H233" s="29" t="n">
        <v>39600</v>
      </c>
      <c r="I233" s="29"/>
      <c r="J233" s="32" t="n">
        <f aca="false">J232+I233-H233</f>
        <v>-3909216.13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s="24" customFormat="true" ht="17.1" hidden="false" customHeight="true" outlineLevel="0" collapsed="false">
      <c r="A234" s="23"/>
      <c r="B234" s="23"/>
      <c r="D234" s="25"/>
      <c r="E234" s="26" t="n">
        <v>44701</v>
      </c>
      <c r="F234" s="27" t="s">
        <v>289</v>
      </c>
      <c r="G234" s="31" t="s">
        <v>290</v>
      </c>
      <c r="H234" s="29" t="n">
        <v>39600</v>
      </c>
      <c r="I234" s="29"/>
      <c r="J234" s="32" t="n">
        <f aca="false">J233+I234-H234</f>
        <v>-3948816.13</v>
      </c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s="24" customFormat="true" ht="17.1" hidden="false" customHeight="true" outlineLevel="0" collapsed="false">
      <c r="A235" s="23"/>
      <c r="B235" s="23"/>
      <c r="D235" s="25"/>
      <c r="E235" s="26" t="n">
        <v>44701</v>
      </c>
      <c r="F235" s="27" t="s">
        <v>291</v>
      </c>
      <c r="G235" s="31" t="s">
        <v>290</v>
      </c>
      <c r="H235" s="29" t="n">
        <v>39600</v>
      </c>
      <c r="I235" s="29"/>
      <c r="J235" s="32" t="n">
        <f aca="false">J234+I235-H235</f>
        <v>-3988416.13</v>
      </c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s="24" customFormat="true" ht="17.1" hidden="false" customHeight="true" outlineLevel="0" collapsed="false">
      <c r="A236" s="23"/>
      <c r="B236" s="23"/>
      <c r="D236" s="25"/>
      <c r="E236" s="26" t="n">
        <v>44701</v>
      </c>
      <c r="F236" s="27" t="s">
        <v>292</v>
      </c>
      <c r="G236" s="31" t="s">
        <v>290</v>
      </c>
      <c r="H236" s="29" t="n">
        <v>47800</v>
      </c>
      <c r="I236" s="29"/>
      <c r="J236" s="32" t="n">
        <f aca="false">J235+I236-H236</f>
        <v>-4036216.13</v>
      </c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s="24" customFormat="true" ht="17.1" hidden="false" customHeight="true" outlineLevel="0" collapsed="false">
      <c r="A237" s="23"/>
      <c r="B237" s="23"/>
      <c r="D237" s="25"/>
      <c r="E237" s="26" t="n">
        <v>44701</v>
      </c>
      <c r="F237" s="27" t="s">
        <v>293</v>
      </c>
      <c r="G237" s="31" t="s">
        <v>290</v>
      </c>
      <c r="H237" s="29" t="n">
        <v>39600</v>
      </c>
      <c r="I237" s="29"/>
      <c r="J237" s="32" t="n">
        <f aca="false">J236+I237-H237</f>
        <v>-4075816.13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s="24" customFormat="true" ht="17.1" hidden="false" customHeight="true" outlineLevel="0" collapsed="false">
      <c r="A238" s="23"/>
      <c r="B238" s="23"/>
      <c r="D238" s="25"/>
      <c r="E238" s="26" t="n">
        <v>44701</v>
      </c>
      <c r="F238" s="27" t="s">
        <v>294</v>
      </c>
      <c r="G238" s="31" t="s">
        <v>290</v>
      </c>
      <c r="H238" s="29" t="n">
        <v>43700</v>
      </c>
      <c r="I238" s="29"/>
      <c r="J238" s="32" t="n">
        <f aca="false">J237+I238-H238</f>
        <v>-4119516.13</v>
      </c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s="24" customFormat="true" ht="17.1" hidden="false" customHeight="true" outlineLevel="0" collapsed="false">
      <c r="A239" s="23"/>
      <c r="B239" s="23"/>
      <c r="D239" s="25"/>
      <c r="E239" s="26" t="n">
        <v>44701</v>
      </c>
      <c r="F239" s="27" t="s">
        <v>295</v>
      </c>
      <c r="G239" s="31" t="s">
        <v>290</v>
      </c>
      <c r="H239" s="29" t="n">
        <v>43700</v>
      </c>
      <c r="I239" s="29"/>
      <c r="J239" s="32" t="n">
        <f aca="false">J238+I239-H239</f>
        <v>-4163216.13</v>
      </c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s="24" customFormat="true" ht="17.1" hidden="false" customHeight="true" outlineLevel="0" collapsed="false">
      <c r="A240" s="23"/>
      <c r="B240" s="23"/>
      <c r="D240" s="25"/>
      <c r="E240" s="26" t="n">
        <v>44701</v>
      </c>
      <c r="F240" s="27" t="s">
        <v>296</v>
      </c>
      <c r="G240" s="31" t="s">
        <v>290</v>
      </c>
      <c r="H240" s="29" t="n">
        <v>43700</v>
      </c>
      <c r="I240" s="29"/>
      <c r="J240" s="32" t="n">
        <f aca="false">J239+I240-H240</f>
        <v>-4206916.13</v>
      </c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s="24" customFormat="true" ht="17.1" hidden="false" customHeight="true" outlineLevel="0" collapsed="false">
      <c r="A241" s="23"/>
      <c r="B241" s="23"/>
      <c r="D241" s="25"/>
      <c r="E241" s="26" t="n">
        <v>44701</v>
      </c>
      <c r="F241" s="27" t="s">
        <v>297</v>
      </c>
      <c r="G241" s="31" t="s">
        <v>290</v>
      </c>
      <c r="H241" s="29" t="n">
        <v>43700</v>
      </c>
      <c r="I241" s="29"/>
      <c r="J241" s="32" t="n">
        <f aca="false">J240+I241-H241</f>
        <v>-4250616.13</v>
      </c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s="24" customFormat="true" ht="17.1" hidden="false" customHeight="true" outlineLevel="0" collapsed="false">
      <c r="A242" s="23"/>
      <c r="B242" s="23"/>
      <c r="D242" s="25"/>
      <c r="E242" s="26" t="n">
        <v>44701</v>
      </c>
      <c r="F242" s="27" t="s">
        <v>298</v>
      </c>
      <c r="G242" s="31" t="s">
        <v>290</v>
      </c>
      <c r="H242" s="29" t="n">
        <v>43700</v>
      </c>
      <c r="I242" s="29"/>
      <c r="J242" s="32" t="n">
        <f aca="false">J241+I242-H242</f>
        <v>-4294316.13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s="24" customFormat="true" ht="17.1" hidden="false" customHeight="true" outlineLevel="0" collapsed="false">
      <c r="A243" s="23"/>
      <c r="B243" s="23"/>
      <c r="D243" s="25"/>
      <c r="E243" s="26" t="n">
        <v>44701</v>
      </c>
      <c r="F243" s="27" t="s">
        <v>299</v>
      </c>
      <c r="G243" s="31" t="s">
        <v>290</v>
      </c>
      <c r="H243" s="29" t="n">
        <v>43700</v>
      </c>
      <c r="I243" s="29"/>
      <c r="J243" s="32" t="n">
        <f aca="false">J242+I243-H243</f>
        <v>-4338016.13</v>
      </c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s="24" customFormat="true" ht="17.1" hidden="false" customHeight="true" outlineLevel="0" collapsed="false">
      <c r="A244" s="23"/>
      <c r="B244" s="23"/>
      <c r="D244" s="25"/>
      <c r="E244" s="26" t="n">
        <v>44701</v>
      </c>
      <c r="F244" s="27" t="s">
        <v>300</v>
      </c>
      <c r="G244" s="31" t="s">
        <v>290</v>
      </c>
      <c r="H244" s="29" t="n">
        <v>43700</v>
      </c>
      <c r="I244" s="29"/>
      <c r="J244" s="32" t="n">
        <f aca="false">J243+I244-H244</f>
        <v>-4381716.13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s="24" customFormat="true" ht="17.1" hidden="false" customHeight="true" outlineLevel="0" collapsed="false">
      <c r="A245" s="23"/>
      <c r="B245" s="23"/>
      <c r="D245" s="25"/>
      <c r="E245" s="26" t="n">
        <v>44701</v>
      </c>
      <c r="F245" s="27" t="s">
        <v>301</v>
      </c>
      <c r="G245" s="31" t="s">
        <v>290</v>
      </c>
      <c r="H245" s="29" t="n">
        <v>43700</v>
      </c>
      <c r="I245" s="29"/>
      <c r="J245" s="32" t="n">
        <f aca="false">J244+I245-H245</f>
        <v>-4425416.13</v>
      </c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s="24" customFormat="true" ht="17.1" hidden="false" customHeight="true" outlineLevel="0" collapsed="false">
      <c r="A246" s="23"/>
      <c r="B246" s="23"/>
      <c r="D246" s="25"/>
      <c r="E246" s="26" t="n">
        <v>44701</v>
      </c>
      <c r="F246" s="27" t="s">
        <v>302</v>
      </c>
      <c r="G246" s="31" t="s">
        <v>303</v>
      </c>
      <c r="H246" s="29" t="n">
        <v>44781.9</v>
      </c>
      <c r="I246" s="29"/>
      <c r="J246" s="32" t="n">
        <f aca="false">J245+I246-H246</f>
        <v>-4470198.03</v>
      </c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s="24" customFormat="true" ht="17.1" hidden="false" customHeight="true" outlineLevel="0" collapsed="false">
      <c r="A247" s="23"/>
      <c r="B247" s="23"/>
      <c r="D247" s="25"/>
      <c r="E247" s="26" t="n">
        <v>44701</v>
      </c>
      <c r="F247" s="27" t="s">
        <v>304</v>
      </c>
      <c r="G247" s="31" t="s">
        <v>305</v>
      </c>
      <c r="H247" s="29" t="n">
        <v>47629.5</v>
      </c>
      <c r="I247" s="29"/>
      <c r="J247" s="32" t="n">
        <f aca="false">J246+I247-H247</f>
        <v>-4517827.53</v>
      </c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s="24" customFormat="true" ht="17.1" hidden="false" customHeight="true" outlineLevel="0" collapsed="false">
      <c r="A248" s="23"/>
      <c r="B248" s="23"/>
      <c r="D248" s="25"/>
      <c r="E248" s="26" t="n">
        <v>44701</v>
      </c>
      <c r="F248" s="27" t="s">
        <v>306</v>
      </c>
      <c r="G248" s="31" t="s">
        <v>20</v>
      </c>
      <c r="H248" s="33" t="n">
        <v>0</v>
      </c>
      <c r="I248" s="33"/>
      <c r="J248" s="32" t="n">
        <f aca="false">J247+I248-H248</f>
        <v>-4517827.53</v>
      </c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s="24" customFormat="true" ht="17.1" hidden="false" customHeight="true" outlineLevel="0" collapsed="false">
      <c r="A249" s="23"/>
      <c r="B249" s="23"/>
      <c r="D249" s="25"/>
      <c r="E249" s="26" t="n">
        <v>44701</v>
      </c>
      <c r="F249" s="27" t="s">
        <v>307</v>
      </c>
      <c r="G249" s="31" t="s">
        <v>20</v>
      </c>
      <c r="H249" s="33" t="n">
        <v>0</v>
      </c>
      <c r="I249" s="33"/>
      <c r="J249" s="32" t="n">
        <f aca="false">J248+I249-H249</f>
        <v>-4517827.53</v>
      </c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s="24" customFormat="true" ht="17.1" hidden="false" customHeight="true" outlineLevel="0" collapsed="false">
      <c r="A250" s="23"/>
      <c r="B250" s="23"/>
      <c r="D250" s="25"/>
      <c r="E250" s="26" t="n">
        <v>44701</v>
      </c>
      <c r="F250" s="27" t="s">
        <v>308</v>
      </c>
      <c r="G250" s="31" t="s">
        <v>309</v>
      </c>
      <c r="H250" s="29" t="n">
        <v>5400</v>
      </c>
      <c r="I250" s="29"/>
      <c r="J250" s="32" t="n">
        <f aca="false">J249+I250-H250</f>
        <v>-4523227.53</v>
      </c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s="24" customFormat="true" ht="17.1" hidden="false" customHeight="true" outlineLevel="0" collapsed="false">
      <c r="A251" s="23"/>
      <c r="B251" s="23"/>
      <c r="D251" s="25"/>
      <c r="E251" s="26" t="n">
        <v>44701</v>
      </c>
      <c r="F251" s="27" t="s">
        <v>310</v>
      </c>
      <c r="G251" s="31" t="s">
        <v>311</v>
      </c>
      <c r="H251" s="29" t="n">
        <v>338552.4</v>
      </c>
      <c r="I251" s="29"/>
      <c r="J251" s="32" t="n">
        <f aca="false">J250+I251-H251</f>
        <v>-4861779.93</v>
      </c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s="24" customFormat="true" ht="17.1" hidden="false" customHeight="true" outlineLevel="0" collapsed="false">
      <c r="A252" s="23"/>
      <c r="B252" s="23"/>
      <c r="D252" s="25"/>
      <c r="E252" s="26" t="n">
        <v>44701</v>
      </c>
      <c r="F252" s="27" t="s">
        <v>312</v>
      </c>
      <c r="G252" s="31" t="s">
        <v>313</v>
      </c>
      <c r="H252" s="29" t="n">
        <v>65427.56</v>
      </c>
      <c r="I252" s="29"/>
      <c r="J252" s="32" t="n">
        <f aca="false">J251+I252-H252</f>
        <v>-4927207.49</v>
      </c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s="24" customFormat="true" ht="17.1" hidden="false" customHeight="true" outlineLevel="0" collapsed="false">
      <c r="A253" s="23"/>
      <c r="B253" s="23"/>
      <c r="D253" s="25"/>
      <c r="E253" s="26" t="n">
        <v>44701</v>
      </c>
      <c r="F253" s="27" t="s">
        <v>314</v>
      </c>
      <c r="G253" s="31" t="s">
        <v>315</v>
      </c>
      <c r="H253" s="29" t="n">
        <v>2373</v>
      </c>
      <c r="I253" s="29"/>
      <c r="J253" s="32" t="n">
        <f aca="false">J252+I253-H253</f>
        <v>-4929580.49</v>
      </c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s="24" customFormat="true" ht="17.1" hidden="false" customHeight="true" outlineLevel="0" collapsed="false">
      <c r="A254" s="23"/>
      <c r="B254" s="23"/>
      <c r="D254" s="25"/>
      <c r="E254" s="26" t="n">
        <v>44701</v>
      </c>
      <c r="F254" s="27" t="s">
        <v>316</v>
      </c>
      <c r="G254" s="31" t="s">
        <v>317</v>
      </c>
      <c r="H254" s="29" t="n">
        <v>46443</v>
      </c>
      <c r="I254" s="29"/>
      <c r="J254" s="32" t="n">
        <f aca="false">J253+I254-H254</f>
        <v>-4976023.49</v>
      </c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s="24" customFormat="true" ht="17.1" hidden="false" customHeight="true" outlineLevel="0" collapsed="false">
      <c r="A255" s="23"/>
      <c r="B255" s="23"/>
      <c r="D255" s="25"/>
      <c r="E255" s="26" t="n">
        <v>44701</v>
      </c>
      <c r="F255" s="27" t="s">
        <v>318</v>
      </c>
      <c r="G255" s="31" t="s">
        <v>319</v>
      </c>
      <c r="H255" s="29" t="n">
        <v>10346.14</v>
      </c>
      <c r="I255" s="29"/>
      <c r="J255" s="32" t="n">
        <f aca="false">J254+I255-H255</f>
        <v>-4986369.63</v>
      </c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s="24" customFormat="true" ht="17.1" hidden="false" customHeight="true" outlineLevel="0" collapsed="false">
      <c r="A256" s="23"/>
      <c r="B256" s="23"/>
      <c r="D256" s="25"/>
      <c r="E256" s="26" t="n">
        <v>44701</v>
      </c>
      <c r="F256" s="27" t="s">
        <v>320</v>
      </c>
      <c r="G256" s="31" t="s">
        <v>321</v>
      </c>
      <c r="H256" s="29" t="n">
        <v>4000</v>
      </c>
      <c r="I256" s="29"/>
      <c r="J256" s="32" t="n">
        <f aca="false">J255+I256-H256</f>
        <v>-4990369.63</v>
      </c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s="24" customFormat="true" ht="17.1" hidden="false" customHeight="true" outlineLevel="0" collapsed="false">
      <c r="A257" s="23"/>
      <c r="B257" s="23"/>
      <c r="D257" s="25"/>
      <c r="E257" s="26" t="n">
        <v>44701</v>
      </c>
      <c r="F257" s="27" t="s">
        <v>322</v>
      </c>
      <c r="G257" s="31" t="s">
        <v>321</v>
      </c>
      <c r="H257" s="29" t="n">
        <v>9500</v>
      </c>
      <c r="I257" s="29"/>
      <c r="J257" s="32" t="n">
        <f aca="false">J256+I257-H257</f>
        <v>-4999869.63</v>
      </c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s="24" customFormat="true" ht="17.1" hidden="false" customHeight="true" outlineLevel="0" collapsed="false">
      <c r="A258" s="23"/>
      <c r="B258" s="23"/>
      <c r="D258" s="25"/>
      <c r="E258" s="26" t="n">
        <v>44701</v>
      </c>
      <c r="F258" s="27" t="s">
        <v>323</v>
      </c>
      <c r="G258" s="31" t="s">
        <v>321</v>
      </c>
      <c r="H258" s="29" t="n">
        <v>1500</v>
      </c>
      <c r="I258" s="29"/>
      <c r="J258" s="32" t="n">
        <f aca="false">J257+I258-H258</f>
        <v>-5001369.63</v>
      </c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s="24" customFormat="true" ht="17.1" hidden="false" customHeight="true" outlineLevel="0" collapsed="false">
      <c r="A259" s="23"/>
      <c r="B259" s="23"/>
      <c r="D259" s="25"/>
      <c r="E259" s="26" t="n">
        <v>44701</v>
      </c>
      <c r="F259" s="27" t="s">
        <v>324</v>
      </c>
      <c r="G259" s="31" t="s">
        <v>321</v>
      </c>
      <c r="H259" s="29" t="n">
        <v>1000</v>
      </c>
      <c r="I259" s="29"/>
      <c r="J259" s="32" t="n">
        <f aca="false">J258+I259-H259</f>
        <v>-5002369.63</v>
      </c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s="24" customFormat="true" ht="17.1" hidden="false" customHeight="true" outlineLevel="0" collapsed="false">
      <c r="A260" s="23"/>
      <c r="B260" s="23"/>
      <c r="D260" s="25"/>
      <c r="E260" s="26" t="n">
        <v>44701</v>
      </c>
      <c r="F260" s="27" t="s">
        <v>325</v>
      </c>
      <c r="G260" s="31" t="s">
        <v>326</v>
      </c>
      <c r="H260" s="29" t="n">
        <v>1060</v>
      </c>
      <c r="I260" s="29"/>
      <c r="J260" s="32" t="n">
        <f aca="false">J259+I260-H260</f>
        <v>-5003429.63</v>
      </c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s="24" customFormat="true" ht="17.1" hidden="false" customHeight="true" outlineLevel="0" collapsed="false">
      <c r="A261" s="23"/>
      <c r="B261" s="23"/>
      <c r="D261" s="25"/>
      <c r="E261" s="26" t="n">
        <v>44701</v>
      </c>
      <c r="F261" s="27" t="s">
        <v>327</v>
      </c>
      <c r="G261" s="31" t="s">
        <v>328</v>
      </c>
      <c r="H261" s="29" t="n">
        <v>15750</v>
      </c>
      <c r="I261" s="29"/>
      <c r="J261" s="32" t="n">
        <f aca="false">J260+I261-H261</f>
        <v>-5019179.63</v>
      </c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s="24" customFormat="true" ht="17.1" hidden="false" customHeight="true" outlineLevel="0" collapsed="false">
      <c r="A262" s="23"/>
      <c r="B262" s="23"/>
      <c r="D262" s="25"/>
      <c r="E262" s="26" t="n">
        <v>44701</v>
      </c>
      <c r="F262" s="27" t="s">
        <v>329</v>
      </c>
      <c r="G262" s="31" t="s">
        <v>328</v>
      </c>
      <c r="H262" s="29" t="n">
        <v>12300</v>
      </c>
      <c r="I262" s="29"/>
      <c r="J262" s="32" t="n">
        <f aca="false">J261+I262-H262</f>
        <v>-5031479.63</v>
      </c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s="24" customFormat="true" ht="17.1" hidden="false" customHeight="true" outlineLevel="0" collapsed="false">
      <c r="A263" s="23"/>
      <c r="B263" s="23"/>
      <c r="D263" s="25"/>
      <c r="E263" s="26" t="n">
        <v>44701</v>
      </c>
      <c r="F263" s="27" t="s">
        <v>330</v>
      </c>
      <c r="G263" s="31" t="s">
        <v>328</v>
      </c>
      <c r="H263" s="29" t="n">
        <v>15750</v>
      </c>
      <c r="I263" s="29"/>
      <c r="J263" s="32" t="n">
        <f aca="false">J262+I263-H263</f>
        <v>-5047229.63</v>
      </c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s="24" customFormat="true" ht="17.1" hidden="false" customHeight="true" outlineLevel="0" collapsed="false">
      <c r="A264" s="23"/>
      <c r="B264" s="23"/>
      <c r="D264" s="25"/>
      <c r="E264" s="26" t="n">
        <v>44701</v>
      </c>
      <c r="F264" s="27" t="s">
        <v>331</v>
      </c>
      <c r="G264" s="31" t="s">
        <v>328</v>
      </c>
      <c r="H264" s="29" t="n">
        <v>11700</v>
      </c>
      <c r="I264" s="29"/>
      <c r="J264" s="32" t="n">
        <f aca="false">J263+I264-H264</f>
        <v>-5058929.63</v>
      </c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s="24" customFormat="true" ht="17.1" hidden="false" customHeight="true" outlineLevel="0" collapsed="false">
      <c r="A265" s="23"/>
      <c r="B265" s="23"/>
      <c r="D265" s="25"/>
      <c r="E265" s="26" t="n">
        <v>44701</v>
      </c>
      <c r="F265" s="27" t="s">
        <v>332</v>
      </c>
      <c r="G265" s="31" t="s">
        <v>328</v>
      </c>
      <c r="H265" s="29" t="n">
        <v>15750</v>
      </c>
      <c r="I265" s="29"/>
      <c r="J265" s="32" t="n">
        <f aca="false">J264+I265-H265</f>
        <v>-5074679.63</v>
      </c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s="24" customFormat="true" ht="17.1" hidden="false" customHeight="true" outlineLevel="0" collapsed="false">
      <c r="A266" s="23"/>
      <c r="B266" s="23"/>
      <c r="D266" s="25"/>
      <c r="E266" s="26" t="n">
        <v>44701</v>
      </c>
      <c r="F266" s="27" t="s">
        <v>333</v>
      </c>
      <c r="G266" s="31" t="s">
        <v>328</v>
      </c>
      <c r="H266" s="29" t="n">
        <v>20850</v>
      </c>
      <c r="I266" s="29"/>
      <c r="J266" s="32" t="n">
        <f aca="false">J265+I266-H266</f>
        <v>-5095529.63</v>
      </c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s="24" customFormat="true" ht="17.1" hidden="false" customHeight="true" outlineLevel="0" collapsed="false">
      <c r="A267" s="23"/>
      <c r="B267" s="23"/>
      <c r="D267" s="25"/>
      <c r="E267" s="26" t="n">
        <v>44701</v>
      </c>
      <c r="F267" s="27" t="s">
        <v>334</v>
      </c>
      <c r="G267" s="31" t="s">
        <v>328</v>
      </c>
      <c r="H267" s="29" t="n">
        <v>11700</v>
      </c>
      <c r="I267" s="29"/>
      <c r="J267" s="32" t="n">
        <f aca="false">J266+I267-H267</f>
        <v>-5107229.63</v>
      </c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s="24" customFormat="true" ht="17.1" hidden="false" customHeight="true" outlineLevel="0" collapsed="false">
      <c r="A268" s="23"/>
      <c r="B268" s="23"/>
      <c r="D268" s="25"/>
      <c r="E268" s="26" t="n">
        <v>44701</v>
      </c>
      <c r="F268" s="27" t="s">
        <v>335</v>
      </c>
      <c r="G268" s="31" t="s">
        <v>328</v>
      </c>
      <c r="H268" s="29" t="n">
        <v>19650</v>
      </c>
      <c r="I268" s="29"/>
      <c r="J268" s="32" t="n">
        <f aca="false">J267+I268-H268</f>
        <v>-5126879.63</v>
      </c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s="24" customFormat="true" ht="17.1" hidden="false" customHeight="true" outlineLevel="0" collapsed="false">
      <c r="A269" s="23"/>
      <c r="B269" s="23"/>
      <c r="D269" s="25"/>
      <c r="E269" s="26" t="n">
        <v>44701</v>
      </c>
      <c r="F269" s="27" t="s">
        <v>336</v>
      </c>
      <c r="G269" s="31" t="s">
        <v>328</v>
      </c>
      <c r="H269" s="29" t="n">
        <v>18450</v>
      </c>
      <c r="I269" s="29"/>
      <c r="J269" s="32" t="n">
        <f aca="false">J268+I269-H269</f>
        <v>-5145329.63</v>
      </c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s="24" customFormat="true" ht="17.1" hidden="false" customHeight="true" outlineLevel="0" collapsed="false">
      <c r="A270" s="23"/>
      <c r="B270" s="23"/>
      <c r="D270" s="25"/>
      <c r="E270" s="26" t="n">
        <v>44701</v>
      </c>
      <c r="F270" s="27" t="s">
        <v>337</v>
      </c>
      <c r="G270" s="31" t="s">
        <v>328</v>
      </c>
      <c r="H270" s="29" t="n">
        <v>18450</v>
      </c>
      <c r="I270" s="29"/>
      <c r="J270" s="32" t="n">
        <f aca="false">J269+I270-H270</f>
        <v>-5163779.63</v>
      </c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s="24" customFormat="true" ht="17.1" hidden="false" customHeight="true" outlineLevel="0" collapsed="false">
      <c r="A271" s="23"/>
      <c r="B271" s="23"/>
      <c r="D271" s="25"/>
      <c r="E271" s="26" t="n">
        <v>44701</v>
      </c>
      <c r="F271" s="27" t="s">
        <v>338</v>
      </c>
      <c r="G271" s="31" t="s">
        <v>328</v>
      </c>
      <c r="H271" s="29" t="n">
        <v>17250</v>
      </c>
      <c r="I271" s="29"/>
      <c r="J271" s="32" t="n">
        <f aca="false">J270+I271-H271</f>
        <v>-5181029.63</v>
      </c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s="24" customFormat="true" ht="17.1" hidden="false" customHeight="true" outlineLevel="0" collapsed="false">
      <c r="A272" s="23"/>
      <c r="B272" s="23"/>
      <c r="D272" s="25"/>
      <c r="E272" s="26" t="n">
        <v>44701</v>
      </c>
      <c r="F272" s="27" t="s">
        <v>339</v>
      </c>
      <c r="G272" s="31" t="s">
        <v>328</v>
      </c>
      <c r="H272" s="29" t="n">
        <v>11700</v>
      </c>
      <c r="I272" s="29"/>
      <c r="J272" s="32" t="n">
        <f aca="false">J271+I272-H272</f>
        <v>-5192729.63</v>
      </c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s="24" customFormat="true" ht="17.1" hidden="false" customHeight="true" outlineLevel="0" collapsed="false">
      <c r="A273" s="23"/>
      <c r="B273" s="23"/>
      <c r="D273" s="25"/>
      <c r="E273" s="26" t="n">
        <v>44701</v>
      </c>
      <c r="F273" s="27" t="s">
        <v>340</v>
      </c>
      <c r="G273" s="31" t="s">
        <v>328</v>
      </c>
      <c r="H273" s="29" t="n">
        <v>18450</v>
      </c>
      <c r="I273" s="29"/>
      <c r="J273" s="32" t="n">
        <f aca="false">J272+I273-H273</f>
        <v>-5211179.63</v>
      </c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s="24" customFormat="true" ht="17.1" hidden="false" customHeight="true" outlineLevel="0" collapsed="false">
      <c r="A274" s="23"/>
      <c r="B274" s="23"/>
      <c r="D274" s="25"/>
      <c r="E274" s="26" t="n">
        <v>44701</v>
      </c>
      <c r="F274" s="27" t="s">
        <v>341</v>
      </c>
      <c r="G274" s="31" t="s">
        <v>328</v>
      </c>
      <c r="H274" s="29" t="n">
        <v>18450</v>
      </c>
      <c r="I274" s="29"/>
      <c r="J274" s="32" t="n">
        <f aca="false">J273+I274-H274</f>
        <v>-5229629.63</v>
      </c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s="24" customFormat="true" ht="17.1" hidden="false" customHeight="true" outlineLevel="0" collapsed="false">
      <c r="A275" s="23"/>
      <c r="B275" s="23"/>
      <c r="D275" s="25"/>
      <c r="E275" s="26" t="n">
        <v>44704</v>
      </c>
      <c r="F275" s="27" t="s">
        <v>342</v>
      </c>
      <c r="G275" s="31" t="s">
        <v>343</v>
      </c>
      <c r="H275" s="29" t="n">
        <v>6450</v>
      </c>
      <c r="I275" s="29"/>
      <c r="J275" s="32" t="n">
        <f aca="false">J274+I275-H275</f>
        <v>-5236079.63</v>
      </c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s="24" customFormat="true" ht="17.1" hidden="false" customHeight="true" outlineLevel="0" collapsed="false">
      <c r="A276" s="23"/>
      <c r="B276" s="23"/>
      <c r="D276" s="25"/>
      <c r="E276" s="26" t="n">
        <v>44704</v>
      </c>
      <c r="F276" s="27" t="s">
        <v>344</v>
      </c>
      <c r="G276" s="31" t="s">
        <v>343</v>
      </c>
      <c r="H276" s="29" t="n">
        <v>6450</v>
      </c>
      <c r="I276" s="29"/>
      <c r="J276" s="32" t="n">
        <f aca="false">J275+I276-H276</f>
        <v>-5242529.63</v>
      </c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s="24" customFormat="true" ht="17.1" hidden="false" customHeight="true" outlineLevel="0" collapsed="false">
      <c r="A277" s="23"/>
      <c r="B277" s="23"/>
      <c r="D277" s="25"/>
      <c r="E277" s="26" t="n">
        <v>44704</v>
      </c>
      <c r="F277" s="27" t="s">
        <v>345</v>
      </c>
      <c r="G277" s="31" t="s">
        <v>343</v>
      </c>
      <c r="H277" s="29" t="n">
        <v>5100</v>
      </c>
      <c r="I277" s="29"/>
      <c r="J277" s="32" t="n">
        <f aca="false">J276+I277-H277</f>
        <v>-5247629.63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s="24" customFormat="true" ht="17.1" hidden="false" customHeight="true" outlineLevel="0" collapsed="false">
      <c r="A278" s="23"/>
      <c r="B278" s="23"/>
      <c r="D278" s="25"/>
      <c r="E278" s="26" t="n">
        <v>44704</v>
      </c>
      <c r="F278" s="27" t="s">
        <v>346</v>
      </c>
      <c r="G278" s="31" t="s">
        <v>343</v>
      </c>
      <c r="H278" s="29" t="n">
        <v>4300</v>
      </c>
      <c r="I278" s="29"/>
      <c r="J278" s="32" t="n">
        <f aca="false">J277+I278-H278</f>
        <v>-5251929.63</v>
      </c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s="24" customFormat="true" ht="17.1" hidden="false" customHeight="true" outlineLevel="0" collapsed="false">
      <c r="A279" s="23"/>
      <c r="B279" s="23"/>
      <c r="D279" s="25"/>
      <c r="E279" s="26" t="n">
        <v>44704</v>
      </c>
      <c r="F279" s="27" t="s">
        <v>347</v>
      </c>
      <c r="G279" s="31" t="s">
        <v>343</v>
      </c>
      <c r="H279" s="29" t="n">
        <v>3400</v>
      </c>
      <c r="I279" s="29"/>
      <c r="J279" s="32" t="n">
        <f aca="false">J278+I279-H279</f>
        <v>-5255329.63</v>
      </c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s="24" customFormat="true" ht="17.1" hidden="false" customHeight="true" outlineLevel="0" collapsed="false">
      <c r="A280" s="23"/>
      <c r="B280" s="23"/>
      <c r="D280" s="25"/>
      <c r="E280" s="26" t="n">
        <v>44704</v>
      </c>
      <c r="F280" s="27" t="s">
        <v>348</v>
      </c>
      <c r="G280" s="31" t="s">
        <v>343</v>
      </c>
      <c r="H280" s="29" t="n">
        <v>4900</v>
      </c>
      <c r="I280" s="29"/>
      <c r="J280" s="32" t="n">
        <f aca="false">J279+I280-H280</f>
        <v>-5260229.63</v>
      </c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s="24" customFormat="true" ht="17.1" hidden="false" customHeight="true" outlineLevel="0" collapsed="false">
      <c r="A281" s="23"/>
      <c r="B281" s="23"/>
      <c r="D281" s="25"/>
      <c r="E281" s="26" t="n">
        <v>44704</v>
      </c>
      <c r="F281" s="27" t="s">
        <v>349</v>
      </c>
      <c r="G281" s="31" t="s">
        <v>343</v>
      </c>
      <c r="H281" s="29" t="n">
        <v>3400</v>
      </c>
      <c r="I281" s="29"/>
      <c r="J281" s="32" t="n">
        <f aca="false">J280+I281-H281</f>
        <v>-5263629.63</v>
      </c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s="24" customFormat="true" ht="17.1" hidden="false" customHeight="true" outlineLevel="0" collapsed="false">
      <c r="A282" s="23"/>
      <c r="B282" s="23"/>
      <c r="D282" s="25"/>
      <c r="E282" s="26" t="n">
        <v>44704</v>
      </c>
      <c r="F282" s="27" t="s">
        <v>350</v>
      </c>
      <c r="G282" s="31" t="s">
        <v>343</v>
      </c>
      <c r="H282" s="29" t="n">
        <v>3800</v>
      </c>
      <c r="I282" s="29"/>
      <c r="J282" s="32" t="n">
        <f aca="false">J281+I282-H282</f>
        <v>-5267429.63</v>
      </c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s="24" customFormat="true" ht="17.1" hidden="false" customHeight="true" outlineLevel="0" collapsed="false">
      <c r="A283" s="23"/>
      <c r="B283" s="23"/>
      <c r="D283" s="25"/>
      <c r="E283" s="26" t="n">
        <v>44704</v>
      </c>
      <c r="F283" s="27" t="s">
        <v>351</v>
      </c>
      <c r="G283" s="31" t="s">
        <v>343</v>
      </c>
      <c r="H283" s="29" t="n">
        <v>4300</v>
      </c>
      <c r="I283" s="29"/>
      <c r="J283" s="32" t="n">
        <f aca="false">J282+I283-H283</f>
        <v>-5271729.63</v>
      </c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s="24" customFormat="true" ht="17.1" hidden="false" customHeight="true" outlineLevel="0" collapsed="false">
      <c r="A284" s="23"/>
      <c r="B284" s="23"/>
      <c r="D284" s="25"/>
      <c r="E284" s="26" t="n">
        <v>44704</v>
      </c>
      <c r="F284" s="27" t="s">
        <v>352</v>
      </c>
      <c r="G284" s="31" t="s">
        <v>343</v>
      </c>
      <c r="H284" s="29" t="n">
        <v>4300</v>
      </c>
      <c r="I284" s="29"/>
      <c r="J284" s="32" t="n">
        <f aca="false">J283+I284-H284</f>
        <v>-5276029.63</v>
      </c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s="24" customFormat="true" ht="17.1" hidden="false" customHeight="true" outlineLevel="0" collapsed="false">
      <c r="A285" s="23"/>
      <c r="B285" s="23"/>
      <c r="D285" s="25"/>
      <c r="E285" s="26" t="n">
        <v>44704</v>
      </c>
      <c r="F285" s="27" t="s">
        <v>353</v>
      </c>
      <c r="G285" s="31" t="s">
        <v>343</v>
      </c>
      <c r="H285" s="29" t="n">
        <v>3800</v>
      </c>
      <c r="I285" s="29"/>
      <c r="J285" s="32" t="n">
        <f aca="false">J284+I285-H285</f>
        <v>-5279829.63</v>
      </c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s="24" customFormat="true" ht="17.1" hidden="false" customHeight="true" outlineLevel="0" collapsed="false">
      <c r="A286" s="23"/>
      <c r="B286" s="23"/>
      <c r="D286" s="25"/>
      <c r="E286" s="26" t="n">
        <v>44704</v>
      </c>
      <c r="F286" s="27" t="s">
        <v>354</v>
      </c>
      <c r="G286" s="31" t="s">
        <v>343</v>
      </c>
      <c r="H286" s="29" t="n">
        <v>8250</v>
      </c>
      <c r="I286" s="29"/>
      <c r="J286" s="32" t="n">
        <f aca="false">J285+I286-H286</f>
        <v>-5288079.63</v>
      </c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s="24" customFormat="true" ht="17.1" hidden="false" customHeight="true" outlineLevel="0" collapsed="false">
      <c r="A287" s="23"/>
      <c r="B287" s="23"/>
      <c r="D287" s="25"/>
      <c r="E287" s="26" t="n">
        <v>44704</v>
      </c>
      <c r="F287" s="27" t="s">
        <v>355</v>
      </c>
      <c r="G287" s="31" t="s">
        <v>356</v>
      </c>
      <c r="H287" s="29" t="n">
        <v>9700</v>
      </c>
      <c r="I287" s="29"/>
      <c r="J287" s="32" t="n">
        <f aca="false">J286+I287-H287</f>
        <v>-5297779.63</v>
      </c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s="24" customFormat="true" ht="17.1" hidden="false" customHeight="true" outlineLevel="0" collapsed="false">
      <c r="A288" s="23"/>
      <c r="B288" s="23"/>
      <c r="D288" s="25"/>
      <c r="E288" s="26" t="n">
        <v>44704</v>
      </c>
      <c r="F288" s="27" t="s">
        <v>357</v>
      </c>
      <c r="G288" s="31" t="s">
        <v>356</v>
      </c>
      <c r="H288" s="29" t="n">
        <v>9700</v>
      </c>
      <c r="I288" s="29"/>
      <c r="J288" s="32" t="n">
        <f aca="false">J287+I288-H288</f>
        <v>-5307479.63</v>
      </c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s="24" customFormat="true" ht="17.1" hidden="false" customHeight="true" outlineLevel="0" collapsed="false">
      <c r="A289" s="23"/>
      <c r="B289" s="23"/>
      <c r="D289" s="25"/>
      <c r="E289" s="26" t="n">
        <v>44704</v>
      </c>
      <c r="F289" s="27" t="s">
        <v>358</v>
      </c>
      <c r="G289" s="31" t="s">
        <v>356</v>
      </c>
      <c r="H289" s="29" t="n">
        <v>9700</v>
      </c>
      <c r="I289" s="29"/>
      <c r="J289" s="32" t="n">
        <f aca="false">J288+I289-H289</f>
        <v>-5317179.63</v>
      </c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s="24" customFormat="true" ht="17.1" hidden="false" customHeight="true" outlineLevel="0" collapsed="false">
      <c r="A290" s="23"/>
      <c r="B290" s="23"/>
      <c r="D290" s="25"/>
      <c r="E290" s="26" t="n">
        <v>44704</v>
      </c>
      <c r="F290" s="27" t="s">
        <v>359</v>
      </c>
      <c r="G290" s="31" t="s">
        <v>356</v>
      </c>
      <c r="H290" s="29" t="n">
        <v>9700</v>
      </c>
      <c r="I290" s="29"/>
      <c r="J290" s="32" t="n">
        <f aca="false">J289+I290-H290</f>
        <v>-5326879.63</v>
      </c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s="24" customFormat="true" ht="17.1" hidden="false" customHeight="true" outlineLevel="0" collapsed="false">
      <c r="A291" s="23"/>
      <c r="B291" s="23"/>
      <c r="D291" s="25"/>
      <c r="E291" s="26" t="n">
        <v>44704</v>
      </c>
      <c r="F291" s="27" t="s">
        <v>360</v>
      </c>
      <c r="G291" s="31" t="s">
        <v>356</v>
      </c>
      <c r="H291" s="29" t="n">
        <v>9700</v>
      </c>
      <c r="I291" s="29"/>
      <c r="J291" s="32" t="n">
        <f aca="false">J290+I291-H291</f>
        <v>-5336579.63</v>
      </c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s="24" customFormat="true" ht="17.1" hidden="false" customHeight="true" outlineLevel="0" collapsed="false">
      <c r="A292" s="23"/>
      <c r="B292" s="23"/>
      <c r="D292" s="25"/>
      <c r="E292" s="26" t="n">
        <v>44704</v>
      </c>
      <c r="F292" s="27" t="s">
        <v>361</v>
      </c>
      <c r="G292" s="31" t="s">
        <v>356</v>
      </c>
      <c r="H292" s="29" t="n">
        <v>9700</v>
      </c>
      <c r="I292" s="29"/>
      <c r="J292" s="32" t="n">
        <f aca="false">J291+I292-H292</f>
        <v>-5346279.63</v>
      </c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s="24" customFormat="true" ht="17.1" hidden="false" customHeight="true" outlineLevel="0" collapsed="false">
      <c r="A293" s="23"/>
      <c r="B293" s="23"/>
      <c r="D293" s="25"/>
      <c r="E293" s="26" t="n">
        <v>44704</v>
      </c>
      <c r="F293" s="27" t="s">
        <v>362</v>
      </c>
      <c r="G293" s="31" t="s">
        <v>363</v>
      </c>
      <c r="H293" s="29" t="n">
        <v>7800</v>
      </c>
      <c r="I293" s="29"/>
      <c r="J293" s="32" t="n">
        <f aca="false">J292+I293-H293</f>
        <v>-5354079.63</v>
      </c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s="24" customFormat="true" ht="17.1" hidden="false" customHeight="true" outlineLevel="0" collapsed="false">
      <c r="A294" s="23"/>
      <c r="B294" s="23"/>
      <c r="D294" s="25"/>
      <c r="E294" s="26" t="n">
        <v>44704</v>
      </c>
      <c r="F294" s="27" t="s">
        <v>364</v>
      </c>
      <c r="G294" s="31" t="s">
        <v>363</v>
      </c>
      <c r="H294" s="29" t="n">
        <v>7800</v>
      </c>
      <c r="I294" s="29"/>
      <c r="J294" s="32" t="n">
        <f aca="false">J293+I294-H294</f>
        <v>-5361879.63</v>
      </c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s="24" customFormat="true" ht="17.1" hidden="false" customHeight="true" outlineLevel="0" collapsed="false">
      <c r="A295" s="23"/>
      <c r="B295" s="23"/>
      <c r="D295" s="25"/>
      <c r="E295" s="26" t="n">
        <v>44704</v>
      </c>
      <c r="F295" s="27" t="s">
        <v>365</v>
      </c>
      <c r="G295" s="31" t="s">
        <v>363</v>
      </c>
      <c r="H295" s="29" t="n">
        <v>7800</v>
      </c>
      <c r="I295" s="29"/>
      <c r="J295" s="32" t="n">
        <f aca="false">J294+I295-H295</f>
        <v>-5369679.63</v>
      </c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s="24" customFormat="true" ht="17.1" hidden="false" customHeight="true" outlineLevel="0" collapsed="false">
      <c r="A296" s="23"/>
      <c r="B296" s="23"/>
      <c r="D296" s="25"/>
      <c r="E296" s="26" t="n">
        <v>44704</v>
      </c>
      <c r="F296" s="27" t="s">
        <v>366</v>
      </c>
      <c r="G296" s="31" t="s">
        <v>363</v>
      </c>
      <c r="H296" s="29" t="n">
        <v>7800</v>
      </c>
      <c r="I296" s="29"/>
      <c r="J296" s="32" t="n">
        <f aca="false">J295+I296-H296</f>
        <v>-5377479.63</v>
      </c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s="24" customFormat="true" ht="17.1" hidden="false" customHeight="true" outlineLevel="0" collapsed="false">
      <c r="A297" s="23"/>
      <c r="B297" s="23"/>
      <c r="D297" s="25"/>
      <c r="E297" s="26" t="n">
        <v>44704</v>
      </c>
      <c r="F297" s="27" t="s">
        <v>367</v>
      </c>
      <c r="G297" s="31" t="s">
        <v>363</v>
      </c>
      <c r="H297" s="29" t="n">
        <v>7800</v>
      </c>
      <c r="I297" s="29"/>
      <c r="J297" s="32" t="n">
        <f aca="false">J296+I297-H297</f>
        <v>-5385279.63</v>
      </c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s="24" customFormat="true" ht="17.1" hidden="false" customHeight="true" outlineLevel="0" collapsed="false">
      <c r="A298" s="23"/>
      <c r="B298" s="23"/>
      <c r="D298" s="25"/>
      <c r="E298" s="26" t="n">
        <v>44704</v>
      </c>
      <c r="F298" s="27" t="s">
        <v>368</v>
      </c>
      <c r="G298" s="31" t="s">
        <v>363</v>
      </c>
      <c r="H298" s="29" t="n">
        <v>7800</v>
      </c>
      <c r="I298" s="29"/>
      <c r="J298" s="32" t="n">
        <f aca="false">J297+I298-H298</f>
        <v>-5393079.63</v>
      </c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s="24" customFormat="true" ht="17.1" hidden="false" customHeight="true" outlineLevel="0" collapsed="false">
      <c r="A299" s="23"/>
      <c r="B299" s="23"/>
      <c r="D299" s="25"/>
      <c r="E299" s="26" t="n">
        <v>44704</v>
      </c>
      <c r="F299" s="27" t="s">
        <v>369</v>
      </c>
      <c r="G299" s="31" t="s">
        <v>363</v>
      </c>
      <c r="H299" s="29" t="n">
        <v>7800</v>
      </c>
      <c r="I299" s="29"/>
      <c r="J299" s="32" t="n">
        <f aca="false">J298+I299-H299</f>
        <v>-5400879.63</v>
      </c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s="24" customFormat="true" ht="17.1" hidden="false" customHeight="true" outlineLevel="0" collapsed="false">
      <c r="A300" s="23"/>
      <c r="B300" s="23"/>
      <c r="D300" s="25"/>
      <c r="E300" s="26" t="n">
        <v>44704</v>
      </c>
      <c r="F300" s="27" t="s">
        <v>370</v>
      </c>
      <c r="G300" s="31" t="s">
        <v>363</v>
      </c>
      <c r="H300" s="29" t="n">
        <v>7800</v>
      </c>
      <c r="I300" s="29"/>
      <c r="J300" s="32" t="n">
        <f aca="false">J299+I300-H300</f>
        <v>-5408679.63</v>
      </c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s="24" customFormat="true" ht="17.1" hidden="false" customHeight="true" outlineLevel="0" collapsed="false">
      <c r="A301" s="23"/>
      <c r="B301" s="23"/>
      <c r="D301" s="25"/>
      <c r="E301" s="26" t="n">
        <v>44704</v>
      </c>
      <c r="F301" s="27" t="s">
        <v>371</v>
      </c>
      <c r="G301" s="31" t="s">
        <v>372</v>
      </c>
      <c r="H301" s="29" t="n">
        <v>14100</v>
      </c>
      <c r="I301" s="29"/>
      <c r="J301" s="32" t="n">
        <f aca="false">J300+I301-H301</f>
        <v>-5422779.63</v>
      </c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s="24" customFormat="true" ht="17.1" hidden="false" customHeight="true" outlineLevel="0" collapsed="false">
      <c r="A302" s="23"/>
      <c r="B302" s="23"/>
      <c r="D302" s="25"/>
      <c r="E302" s="26" t="n">
        <v>44704</v>
      </c>
      <c r="F302" s="27" t="s">
        <v>373</v>
      </c>
      <c r="G302" s="31" t="s">
        <v>372</v>
      </c>
      <c r="H302" s="29" t="n">
        <v>14100</v>
      </c>
      <c r="I302" s="29"/>
      <c r="J302" s="32" t="n">
        <f aca="false">J301+I302-H302</f>
        <v>-5436879.63</v>
      </c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s="24" customFormat="true" ht="17.1" hidden="false" customHeight="true" outlineLevel="0" collapsed="false">
      <c r="A303" s="23"/>
      <c r="B303" s="23"/>
      <c r="D303" s="25"/>
      <c r="E303" s="26" t="n">
        <v>44704</v>
      </c>
      <c r="F303" s="27" t="s">
        <v>374</v>
      </c>
      <c r="G303" s="31" t="s">
        <v>372</v>
      </c>
      <c r="H303" s="29" t="n">
        <v>14100</v>
      </c>
      <c r="I303" s="29"/>
      <c r="J303" s="32" t="n">
        <f aca="false">J302+I303-H303</f>
        <v>-5450979.63</v>
      </c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s="24" customFormat="true" ht="17.1" hidden="false" customHeight="true" outlineLevel="0" collapsed="false">
      <c r="A304" s="23"/>
      <c r="B304" s="23"/>
      <c r="D304" s="25"/>
      <c r="E304" s="26" t="n">
        <v>44704</v>
      </c>
      <c r="F304" s="27" t="s">
        <v>375</v>
      </c>
      <c r="G304" s="31" t="s">
        <v>372</v>
      </c>
      <c r="H304" s="29" t="n">
        <v>14100</v>
      </c>
      <c r="I304" s="29"/>
      <c r="J304" s="32" t="n">
        <f aca="false">J303+I304-H304</f>
        <v>-5465079.63</v>
      </c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s="24" customFormat="true" ht="17.1" hidden="false" customHeight="true" outlineLevel="0" collapsed="false">
      <c r="A305" s="23"/>
      <c r="B305" s="23"/>
      <c r="D305" s="25"/>
      <c r="E305" s="26" t="n">
        <v>44704</v>
      </c>
      <c r="F305" s="27" t="s">
        <v>376</v>
      </c>
      <c r="G305" s="31" t="s">
        <v>377</v>
      </c>
      <c r="H305" s="29" t="n">
        <v>7800</v>
      </c>
      <c r="I305" s="29"/>
      <c r="J305" s="32" t="n">
        <f aca="false">J304+I305-H305</f>
        <v>-5472879.63</v>
      </c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s="24" customFormat="true" ht="17.1" hidden="false" customHeight="true" outlineLevel="0" collapsed="false">
      <c r="A306" s="23"/>
      <c r="B306" s="23"/>
      <c r="D306" s="25"/>
      <c r="E306" s="26" t="n">
        <v>44704</v>
      </c>
      <c r="F306" s="27" t="s">
        <v>378</v>
      </c>
      <c r="G306" s="31" t="s">
        <v>377</v>
      </c>
      <c r="H306" s="29" t="n">
        <v>7800</v>
      </c>
      <c r="I306" s="29"/>
      <c r="J306" s="32" t="n">
        <f aca="false">J305+I306-H306</f>
        <v>-5480679.63</v>
      </c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s="24" customFormat="true" ht="17.1" hidden="false" customHeight="true" outlineLevel="0" collapsed="false">
      <c r="A307" s="23"/>
      <c r="B307" s="23"/>
      <c r="D307" s="25"/>
      <c r="E307" s="26" t="n">
        <v>44704</v>
      </c>
      <c r="F307" s="27" t="s">
        <v>379</v>
      </c>
      <c r="G307" s="31" t="s">
        <v>380</v>
      </c>
      <c r="H307" s="29" t="n">
        <v>5500</v>
      </c>
      <c r="I307" s="29"/>
      <c r="J307" s="32" t="n">
        <f aca="false">J306+I307-H307</f>
        <v>-5486179.63</v>
      </c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s="24" customFormat="true" ht="17.1" hidden="false" customHeight="true" outlineLevel="0" collapsed="false">
      <c r="A308" s="23"/>
      <c r="B308" s="23"/>
      <c r="D308" s="25"/>
      <c r="E308" s="26" t="n">
        <v>44704</v>
      </c>
      <c r="F308" s="27" t="s">
        <v>381</v>
      </c>
      <c r="G308" s="31" t="s">
        <v>382</v>
      </c>
      <c r="H308" s="29" t="n">
        <v>4060</v>
      </c>
      <c r="I308" s="29"/>
      <c r="J308" s="32" t="n">
        <f aca="false">J307+I308-H308</f>
        <v>-5490239.63</v>
      </c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s="24" customFormat="true" ht="17.1" hidden="false" customHeight="true" outlineLevel="0" collapsed="false">
      <c r="A309" s="23"/>
      <c r="B309" s="23"/>
      <c r="D309" s="25"/>
      <c r="E309" s="26" t="n">
        <v>44704</v>
      </c>
      <c r="F309" s="27" t="s">
        <v>381</v>
      </c>
      <c r="G309" s="31" t="s">
        <v>382</v>
      </c>
      <c r="H309" s="33" t="n">
        <v>0</v>
      </c>
      <c r="I309" s="29"/>
      <c r="J309" s="32" t="n">
        <f aca="false">J308+I309-H309</f>
        <v>-5490239.63</v>
      </c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s="24" customFormat="true" ht="17.1" hidden="false" customHeight="true" outlineLevel="0" collapsed="false">
      <c r="A310" s="23"/>
      <c r="B310" s="23"/>
      <c r="D310" s="25"/>
      <c r="E310" s="26" t="n">
        <v>44704</v>
      </c>
      <c r="F310" s="27" t="s">
        <v>383</v>
      </c>
      <c r="G310" s="31" t="s">
        <v>382</v>
      </c>
      <c r="H310" s="29" t="n">
        <v>4060</v>
      </c>
      <c r="I310" s="29"/>
      <c r="J310" s="32" t="n">
        <f aca="false">J309+I310-H310</f>
        <v>-5494299.63</v>
      </c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s="24" customFormat="true" ht="17.1" hidden="false" customHeight="true" outlineLevel="0" collapsed="false">
      <c r="A311" s="23"/>
      <c r="B311" s="23"/>
      <c r="D311" s="25"/>
      <c r="E311" s="26" t="n">
        <v>44704</v>
      </c>
      <c r="F311" s="27" t="s">
        <v>384</v>
      </c>
      <c r="G311" s="31" t="s">
        <v>385</v>
      </c>
      <c r="H311" s="29" t="n">
        <v>3000</v>
      </c>
      <c r="I311" s="29"/>
      <c r="J311" s="32" t="n">
        <f aca="false">J310+I311-H311</f>
        <v>-5497299.63</v>
      </c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s="24" customFormat="true" ht="17.1" hidden="false" customHeight="true" outlineLevel="0" collapsed="false">
      <c r="A312" s="23"/>
      <c r="B312" s="23"/>
      <c r="D312" s="25"/>
      <c r="E312" s="26" t="n">
        <v>44704</v>
      </c>
      <c r="F312" s="27" t="s">
        <v>386</v>
      </c>
      <c r="G312" s="31" t="s">
        <v>387</v>
      </c>
      <c r="H312" s="29" t="n">
        <v>1500</v>
      </c>
      <c r="I312" s="29"/>
      <c r="J312" s="32" t="n">
        <f aca="false">J311+I312-H312</f>
        <v>-5498799.63</v>
      </c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s="24" customFormat="true" ht="17.1" hidden="false" customHeight="true" outlineLevel="0" collapsed="false">
      <c r="A313" s="23"/>
      <c r="B313" s="23"/>
      <c r="D313" s="25"/>
      <c r="E313" s="26" t="n">
        <v>44704</v>
      </c>
      <c r="F313" s="27" t="s">
        <v>388</v>
      </c>
      <c r="G313" s="31" t="s">
        <v>387</v>
      </c>
      <c r="H313" s="29" t="n">
        <v>8000</v>
      </c>
      <c r="I313" s="29"/>
      <c r="J313" s="32" t="n">
        <f aca="false">J312+I313-H313</f>
        <v>-5506799.63</v>
      </c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s="24" customFormat="true" ht="17.1" hidden="false" customHeight="true" outlineLevel="0" collapsed="false">
      <c r="A314" s="23"/>
      <c r="B314" s="23"/>
      <c r="D314" s="25"/>
      <c r="E314" s="26" t="n">
        <v>44704</v>
      </c>
      <c r="F314" s="27" t="s">
        <v>389</v>
      </c>
      <c r="G314" s="31" t="s">
        <v>387</v>
      </c>
      <c r="H314" s="29" t="n">
        <v>4500</v>
      </c>
      <c r="I314" s="29"/>
      <c r="J314" s="32" t="n">
        <f aca="false">J313+I314-H314</f>
        <v>-5511299.63</v>
      </c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s="24" customFormat="true" ht="17.1" hidden="false" customHeight="true" outlineLevel="0" collapsed="false">
      <c r="A315" s="23"/>
      <c r="B315" s="23"/>
      <c r="D315" s="25"/>
      <c r="E315" s="26" t="n">
        <v>44704</v>
      </c>
      <c r="F315" s="27" t="s">
        <v>390</v>
      </c>
      <c r="G315" s="31" t="s">
        <v>391</v>
      </c>
      <c r="H315" s="29" t="n">
        <v>4077</v>
      </c>
      <c r="I315" s="29"/>
      <c r="J315" s="32" t="n">
        <f aca="false">J314+I315-H315</f>
        <v>-5515376.63</v>
      </c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s="24" customFormat="true" ht="17.1" hidden="false" customHeight="true" outlineLevel="0" collapsed="false">
      <c r="A316" s="23"/>
      <c r="B316" s="23"/>
      <c r="D316" s="25"/>
      <c r="E316" s="26" t="n">
        <v>44704</v>
      </c>
      <c r="F316" s="27" t="s">
        <v>392</v>
      </c>
      <c r="G316" s="31" t="s">
        <v>391</v>
      </c>
      <c r="H316" s="29" t="n">
        <v>1120</v>
      </c>
      <c r="I316" s="29"/>
      <c r="J316" s="32" t="n">
        <f aca="false">J315+I316-H316</f>
        <v>-5516496.63</v>
      </c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s="24" customFormat="true" ht="17.1" hidden="false" customHeight="true" outlineLevel="0" collapsed="false">
      <c r="A317" s="23"/>
      <c r="B317" s="23"/>
      <c r="D317" s="25"/>
      <c r="E317" s="26" t="n">
        <v>44704</v>
      </c>
      <c r="F317" s="27" t="s">
        <v>393</v>
      </c>
      <c r="G317" s="31" t="s">
        <v>391</v>
      </c>
      <c r="H317" s="29" t="n">
        <v>7937</v>
      </c>
      <c r="I317" s="29"/>
      <c r="J317" s="32" t="n">
        <f aca="false">J316+I317-H317</f>
        <v>-5524433.63</v>
      </c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s="24" customFormat="true" ht="17.1" hidden="false" customHeight="true" outlineLevel="0" collapsed="false">
      <c r="A318" s="23"/>
      <c r="B318" s="23"/>
      <c r="D318" s="25"/>
      <c r="E318" s="26" t="n">
        <v>44704</v>
      </c>
      <c r="F318" s="27" t="s">
        <v>394</v>
      </c>
      <c r="G318" s="31" t="s">
        <v>391</v>
      </c>
      <c r="H318" s="29" t="n">
        <v>4060</v>
      </c>
      <c r="I318" s="29"/>
      <c r="J318" s="32" t="n">
        <f aca="false">J317+I318-H318</f>
        <v>-5528493.63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s="24" customFormat="true" ht="17.1" hidden="false" customHeight="true" outlineLevel="0" collapsed="false">
      <c r="A319" s="23"/>
      <c r="B319" s="23"/>
      <c r="D319" s="25"/>
      <c r="E319" s="26" t="n">
        <v>44704</v>
      </c>
      <c r="F319" s="27" t="s">
        <v>395</v>
      </c>
      <c r="G319" s="31" t="s">
        <v>387</v>
      </c>
      <c r="H319" s="29" t="n">
        <v>1700</v>
      </c>
      <c r="I319" s="29"/>
      <c r="J319" s="32" t="n">
        <f aca="false">J318+I319-H319</f>
        <v>-5530193.63</v>
      </c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s="24" customFormat="true" ht="17.1" hidden="false" customHeight="true" outlineLevel="0" collapsed="false">
      <c r="A320" s="23"/>
      <c r="B320" s="23"/>
      <c r="D320" s="25"/>
      <c r="E320" s="26" t="n">
        <v>44704</v>
      </c>
      <c r="F320" s="27" t="s">
        <v>396</v>
      </c>
      <c r="G320" s="31" t="s">
        <v>391</v>
      </c>
      <c r="H320" s="29" t="n">
        <v>7140</v>
      </c>
      <c r="I320" s="29"/>
      <c r="J320" s="32" t="n">
        <f aca="false">J319+I320-H320</f>
        <v>-5537333.63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s="24" customFormat="true" ht="17.1" hidden="false" customHeight="true" outlineLevel="0" collapsed="false">
      <c r="A321" s="23"/>
      <c r="B321" s="23"/>
      <c r="D321" s="25"/>
      <c r="E321" s="26" t="n">
        <v>44704</v>
      </c>
      <c r="F321" s="27" t="s">
        <v>397</v>
      </c>
      <c r="G321" s="31" t="s">
        <v>391</v>
      </c>
      <c r="H321" s="29" t="n">
        <v>4410</v>
      </c>
      <c r="I321" s="29"/>
      <c r="J321" s="32" t="n">
        <f aca="false">J320+I321-H321</f>
        <v>-5541743.63</v>
      </c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s="24" customFormat="true" ht="17.1" hidden="false" customHeight="true" outlineLevel="0" collapsed="false">
      <c r="A322" s="23"/>
      <c r="B322" s="23"/>
      <c r="D322" s="25"/>
      <c r="E322" s="26" t="n">
        <v>44704</v>
      </c>
      <c r="F322" s="27" t="s">
        <v>398</v>
      </c>
      <c r="G322" s="31" t="s">
        <v>391</v>
      </c>
      <c r="H322" s="29" t="n">
        <v>1120</v>
      </c>
      <c r="I322" s="29"/>
      <c r="J322" s="32" t="n">
        <f aca="false">J321+I322-H322</f>
        <v>-5542863.63</v>
      </c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s="24" customFormat="true" ht="17.1" hidden="false" customHeight="true" outlineLevel="0" collapsed="false">
      <c r="A323" s="23"/>
      <c r="B323" s="23"/>
      <c r="D323" s="25"/>
      <c r="E323" s="26" t="n">
        <v>44704</v>
      </c>
      <c r="F323" s="27" t="s">
        <v>399</v>
      </c>
      <c r="G323" s="31" t="s">
        <v>391</v>
      </c>
      <c r="H323" s="29" t="n">
        <v>5800</v>
      </c>
      <c r="I323" s="29"/>
      <c r="J323" s="32" t="n">
        <f aca="false">J322+I323-H323</f>
        <v>-5548663.63</v>
      </c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s="24" customFormat="true" ht="17.1" hidden="false" customHeight="true" outlineLevel="0" collapsed="false">
      <c r="A324" s="23"/>
      <c r="B324" s="23"/>
      <c r="D324" s="25"/>
      <c r="E324" s="26" t="n">
        <v>44704</v>
      </c>
      <c r="F324" s="27" t="s">
        <v>400</v>
      </c>
      <c r="G324" s="31" t="s">
        <v>401</v>
      </c>
      <c r="H324" s="29" t="n">
        <v>22800</v>
      </c>
      <c r="I324" s="29"/>
      <c r="J324" s="32" t="n">
        <f aca="false">J323+I324-H324</f>
        <v>-5571463.63</v>
      </c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s="24" customFormat="true" ht="17.1" hidden="false" customHeight="true" outlineLevel="0" collapsed="false">
      <c r="A325" s="23"/>
      <c r="B325" s="23"/>
      <c r="D325" s="25"/>
      <c r="E325" s="26" t="n">
        <v>44705</v>
      </c>
      <c r="F325" s="27"/>
      <c r="G325" s="31" t="s">
        <v>402</v>
      </c>
      <c r="H325" s="29"/>
      <c r="I325" s="29" t="n">
        <v>14998462.92</v>
      </c>
      <c r="J325" s="32" t="n">
        <f aca="false">J324+I325-H325</f>
        <v>9426999.29</v>
      </c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s="24" customFormat="true" ht="17.1" hidden="false" customHeight="true" outlineLevel="0" collapsed="false">
      <c r="A326" s="23"/>
      <c r="B326" s="23"/>
      <c r="D326" s="25"/>
      <c r="E326" s="26" t="n">
        <v>44705</v>
      </c>
      <c r="F326" s="27" t="s">
        <v>403</v>
      </c>
      <c r="G326" s="31" t="s">
        <v>20</v>
      </c>
      <c r="H326" s="33" t="n">
        <v>0</v>
      </c>
      <c r="I326" s="29"/>
      <c r="J326" s="32" t="n">
        <f aca="false">J325+I326-H326</f>
        <v>9426999.29</v>
      </c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s="24" customFormat="true" ht="17.1" hidden="false" customHeight="true" outlineLevel="0" collapsed="false">
      <c r="A327" s="23"/>
      <c r="B327" s="23"/>
      <c r="D327" s="25"/>
      <c r="E327" s="26" t="n">
        <v>44705</v>
      </c>
      <c r="F327" s="27" t="s">
        <v>404</v>
      </c>
      <c r="G327" s="31" t="s">
        <v>405</v>
      </c>
      <c r="H327" s="29" t="n">
        <v>6450</v>
      </c>
      <c r="I327" s="29"/>
      <c r="J327" s="32" t="n">
        <f aca="false">J326+I327-H327</f>
        <v>9420549.29</v>
      </c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s="24" customFormat="true" ht="17.1" hidden="false" customHeight="true" outlineLevel="0" collapsed="false">
      <c r="A328" s="23"/>
      <c r="B328" s="23"/>
      <c r="D328" s="25"/>
      <c r="E328" s="26" t="n">
        <v>44705</v>
      </c>
      <c r="F328" s="27" t="s">
        <v>406</v>
      </c>
      <c r="G328" s="31" t="s">
        <v>405</v>
      </c>
      <c r="H328" s="29" t="n">
        <v>6450</v>
      </c>
      <c r="I328" s="29"/>
      <c r="J328" s="32" t="n">
        <f aca="false">J327+I328-H328</f>
        <v>9414099.29</v>
      </c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s="24" customFormat="true" ht="17.1" hidden="false" customHeight="true" outlineLevel="0" collapsed="false">
      <c r="A329" s="23"/>
      <c r="B329" s="23"/>
      <c r="D329" s="25"/>
      <c r="E329" s="26" t="n">
        <v>44705</v>
      </c>
      <c r="F329" s="27" t="s">
        <v>407</v>
      </c>
      <c r="G329" s="31" t="s">
        <v>405</v>
      </c>
      <c r="H329" s="29" t="n">
        <v>6450</v>
      </c>
      <c r="I329" s="29"/>
      <c r="J329" s="32" t="n">
        <f aca="false">J328+I329-H329</f>
        <v>9407649.29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s="24" customFormat="true" ht="17.1" hidden="false" customHeight="true" outlineLevel="0" collapsed="false">
      <c r="A330" s="23"/>
      <c r="B330" s="23"/>
      <c r="D330" s="25"/>
      <c r="E330" s="26" t="n">
        <v>44705</v>
      </c>
      <c r="F330" s="27" t="s">
        <v>408</v>
      </c>
      <c r="G330" s="31" t="s">
        <v>405</v>
      </c>
      <c r="H330" s="29" t="n">
        <v>3000</v>
      </c>
      <c r="I330" s="29"/>
      <c r="J330" s="32" t="n">
        <f aca="false">J329+I330-H330</f>
        <v>9404649.29</v>
      </c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s="24" customFormat="true" ht="17.1" hidden="false" customHeight="true" outlineLevel="0" collapsed="false">
      <c r="A331" s="23"/>
      <c r="B331" s="23"/>
      <c r="D331" s="25"/>
      <c r="E331" s="26" t="n">
        <v>44705</v>
      </c>
      <c r="F331" s="27" t="s">
        <v>409</v>
      </c>
      <c r="G331" s="31" t="s">
        <v>405</v>
      </c>
      <c r="H331" s="29" t="n">
        <v>2000</v>
      </c>
      <c r="I331" s="29"/>
      <c r="J331" s="32" t="n">
        <f aca="false">J330+I331-H331</f>
        <v>9402649.29</v>
      </c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s="24" customFormat="true" ht="17.1" hidden="false" customHeight="true" outlineLevel="0" collapsed="false">
      <c r="A332" s="23"/>
      <c r="B332" s="23"/>
      <c r="D332" s="25"/>
      <c r="E332" s="26" t="n">
        <v>44705</v>
      </c>
      <c r="F332" s="27" t="s">
        <v>410</v>
      </c>
      <c r="G332" s="31" t="s">
        <v>405</v>
      </c>
      <c r="H332" s="29" t="n">
        <v>3000</v>
      </c>
      <c r="I332" s="29"/>
      <c r="J332" s="32" t="n">
        <f aca="false">J331+I332-H332</f>
        <v>9399649.29</v>
      </c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s="24" customFormat="true" ht="17.1" hidden="false" customHeight="true" outlineLevel="0" collapsed="false">
      <c r="A333" s="23"/>
      <c r="B333" s="23"/>
      <c r="D333" s="25"/>
      <c r="E333" s="26" t="n">
        <v>44705</v>
      </c>
      <c r="F333" s="27" t="s">
        <v>411</v>
      </c>
      <c r="G333" s="31" t="s">
        <v>405</v>
      </c>
      <c r="H333" s="29" t="n">
        <v>3000</v>
      </c>
      <c r="I333" s="29"/>
      <c r="J333" s="32" t="n">
        <f aca="false">J332+I333-H333</f>
        <v>9396649.29</v>
      </c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s="24" customFormat="true" ht="17.1" hidden="false" customHeight="true" outlineLevel="0" collapsed="false">
      <c r="A334" s="23"/>
      <c r="B334" s="23"/>
      <c r="D334" s="25"/>
      <c r="E334" s="26" t="n">
        <v>44705</v>
      </c>
      <c r="F334" s="27" t="s">
        <v>412</v>
      </c>
      <c r="G334" s="31" t="s">
        <v>405</v>
      </c>
      <c r="H334" s="29" t="n">
        <v>5100</v>
      </c>
      <c r="I334" s="29"/>
      <c r="J334" s="32" t="n">
        <f aca="false">J333+I334-H334</f>
        <v>9391549.29</v>
      </c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s="24" customFormat="true" ht="17.1" hidden="false" customHeight="true" outlineLevel="0" collapsed="false">
      <c r="A335" s="23"/>
      <c r="B335" s="23"/>
      <c r="D335" s="25"/>
      <c r="E335" s="26" t="n">
        <v>44705</v>
      </c>
      <c r="F335" s="27" t="s">
        <v>413</v>
      </c>
      <c r="G335" s="31" t="s">
        <v>405</v>
      </c>
      <c r="H335" s="29" t="n">
        <v>3000</v>
      </c>
      <c r="I335" s="29"/>
      <c r="J335" s="32" t="n">
        <f aca="false">J334+I335-H335</f>
        <v>9388549.29</v>
      </c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s="24" customFormat="true" ht="17.1" hidden="false" customHeight="true" outlineLevel="0" collapsed="false">
      <c r="A336" s="23"/>
      <c r="B336" s="23"/>
      <c r="D336" s="25"/>
      <c r="E336" s="26" t="n">
        <v>44705</v>
      </c>
      <c r="F336" s="27" t="s">
        <v>414</v>
      </c>
      <c r="G336" s="31" t="s">
        <v>405</v>
      </c>
      <c r="H336" s="29" t="n">
        <v>1000</v>
      </c>
      <c r="I336" s="29"/>
      <c r="J336" s="32" t="n">
        <f aca="false">J335+I336-H336</f>
        <v>9387549.29</v>
      </c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s="24" customFormat="true" ht="17.1" hidden="false" customHeight="true" outlineLevel="0" collapsed="false">
      <c r="A337" s="23"/>
      <c r="B337" s="23"/>
      <c r="D337" s="25"/>
      <c r="E337" s="26" t="n">
        <v>44705</v>
      </c>
      <c r="F337" s="27" t="s">
        <v>415</v>
      </c>
      <c r="G337" s="31" t="s">
        <v>405</v>
      </c>
      <c r="H337" s="29" t="n">
        <v>3000</v>
      </c>
      <c r="I337" s="29"/>
      <c r="J337" s="32" t="n">
        <f aca="false">J336+I337-H337</f>
        <v>9384549.29</v>
      </c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s="24" customFormat="true" ht="17.1" hidden="false" customHeight="true" outlineLevel="0" collapsed="false">
      <c r="A338" s="23"/>
      <c r="B338" s="23"/>
      <c r="D338" s="25"/>
      <c r="E338" s="26" t="n">
        <v>44705</v>
      </c>
      <c r="F338" s="27" t="s">
        <v>416</v>
      </c>
      <c r="G338" s="31" t="s">
        <v>405</v>
      </c>
      <c r="H338" s="29" t="n">
        <v>2000</v>
      </c>
      <c r="I338" s="29"/>
      <c r="J338" s="32" t="n">
        <f aca="false">J337+I338-H338</f>
        <v>9382549.29</v>
      </c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s="24" customFormat="true" ht="17.1" hidden="false" customHeight="true" outlineLevel="0" collapsed="false">
      <c r="A339" s="23"/>
      <c r="B339" s="23"/>
      <c r="D339" s="25"/>
      <c r="E339" s="26" t="n">
        <v>44705</v>
      </c>
      <c r="F339" s="27" t="s">
        <v>417</v>
      </c>
      <c r="G339" s="31" t="s">
        <v>405</v>
      </c>
      <c r="H339" s="29" t="n">
        <v>1000</v>
      </c>
      <c r="I339" s="29"/>
      <c r="J339" s="32" t="n">
        <f aca="false">J338+I339-H339</f>
        <v>9381549.29</v>
      </c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s="24" customFormat="true" ht="17.1" hidden="false" customHeight="true" outlineLevel="0" collapsed="false">
      <c r="A340" s="23"/>
      <c r="B340" s="23"/>
      <c r="D340" s="25"/>
      <c r="E340" s="26" t="n">
        <v>44705</v>
      </c>
      <c r="F340" s="27" t="s">
        <v>418</v>
      </c>
      <c r="G340" s="31" t="s">
        <v>405</v>
      </c>
      <c r="H340" s="29" t="n">
        <v>3000</v>
      </c>
      <c r="I340" s="29"/>
      <c r="J340" s="32" t="n">
        <f aca="false">J339+I340-H340</f>
        <v>9378549.29</v>
      </c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s="24" customFormat="true" ht="17.1" hidden="false" customHeight="true" outlineLevel="0" collapsed="false">
      <c r="A341" s="23"/>
      <c r="B341" s="23"/>
      <c r="D341" s="25"/>
      <c r="E341" s="26" t="n">
        <v>44705</v>
      </c>
      <c r="F341" s="27" t="s">
        <v>419</v>
      </c>
      <c r="G341" s="31" t="s">
        <v>405</v>
      </c>
      <c r="H341" s="29" t="n">
        <v>2000</v>
      </c>
      <c r="I341" s="29"/>
      <c r="J341" s="32" t="n">
        <f aca="false">J340+I341-H341</f>
        <v>9376549.29</v>
      </c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s="24" customFormat="true" ht="17.1" hidden="false" customHeight="true" outlineLevel="0" collapsed="false">
      <c r="A342" s="23"/>
      <c r="B342" s="23"/>
      <c r="D342" s="25"/>
      <c r="E342" s="26" t="n">
        <v>44705</v>
      </c>
      <c r="F342" s="27" t="s">
        <v>420</v>
      </c>
      <c r="G342" s="31" t="s">
        <v>405</v>
      </c>
      <c r="H342" s="29" t="n">
        <v>3000</v>
      </c>
      <c r="I342" s="29"/>
      <c r="J342" s="32" t="n">
        <f aca="false">J341+I342-H342</f>
        <v>9373549.29</v>
      </c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s="24" customFormat="true" ht="17.1" hidden="false" customHeight="true" outlineLevel="0" collapsed="false">
      <c r="A343" s="23"/>
      <c r="B343" s="23"/>
      <c r="D343" s="25"/>
      <c r="E343" s="26" t="n">
        <v>44705</v>
      </c>
      <c r="F343" s="27" t="s">
        <v>421</v>
      </c>
      <c r="G343" s="31" t="s">
        <v>405</v>
      </c>
      <c r="H343" s="29" t="n">
        <v>1000</v>
      </c>
      <c r="I343" s="29"/>
      <c r="J343" s="32" t="n">
        <f aca="false">J342+I343-H343</f>
        <v>9372549.29</v>
      </c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s="24" customFormat="true" ht="17.1" hidden="false" customHeight="true" outlineLevel="0" collapsed="false">
      <c r="A344" s="23"/>
      <c r="B344" s="23"/>
      <c r="D344" s="25"/>
      <c r="E344" s="26" t="n">
        <v>44705</v>
      </c>
      <c r="F344" s="27" t="s">
        <v>422</v>
      </c>
      <c r="G344" s="31" t="s">
        <v>405</v>
      </c>
      <c r="H344" s="29" t="n">
        <v>2000</v>
      </c>
      <c r="I344" s="29"/>
      <c r="J344" s="32" t="n">
        <f aca="false">J343+I344-H344</f>
        <v>9370549.29</v>
      </c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s="24" customFormat="true" ht="17.1" hidden="false" customHeight="true" outlineLevel="0" collapsed="false">
      <c r="A345" s="23"/>
      <c r="B345" s="23"/>
      <c r="D345" s="25"/>
      <c r="E345" s="26" t="n">
        <v>44705</v>
      </c>
      <c r="F345" s="27" t="s">
        <v>423</v>
      </c>
      <c r="G345" s="31" t="s">
        <v>405</v>
      </c>
      <c r="H345" s="29" t="n">
        <v>3000</v>
      </c>
      <c r="I345" s="29"/>
      <c r="J345" s="32" t="n">
        <f aca="false">J344+I345-H345</f>
        <v>9367549.29</v>
      </c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s="24" customFormat="true" ht="17.1" hidden="false" customHeight="true" outlineLevel="0" collapsed="false">
      <c r="A346" s="23"/>
      <c r="B346" s="23"/>
      <c r="D346" s="25"/>
      <c r="E346" s="26" t="n">
        <v>44705</v>
      </c>
      <c r="F346" s="27" t="s">
        <v>424</v>
      </c>
      <c r="G346" s="31" t="s">
        <v>405</v>
      </c>
      <c r="H346" s="29" t="n">
        <v>1000</v>
      </c>
      <c r="I346" s="29"/>
      <c r="J346" s="32" t="n">
        <f aca="false">J345+I346-H346</f>
        <v>9366549.29</v>
      </c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s="24" customFormat="true" ht="17.1" hidden="false" customHeight="true" outlineLevel="0" collapsed="false">
      <c r="A347" s="23"/>
      <c r="B347" s="23"/>
      <c r="D347" s="25"/>
      <c r="E347" s="26" t="n">
        <v>44705</v>
      </c>
      <c r="F347" s="27" t="s">
        <v>425</v>
      </c>
      <c r="G347" s="31" t="s">
        <v>405</v>
      </c>
      <c r="H347" s="29" t="n">
        <v>3000</v>
      </c>
      <c r="I347" s="29"/>
      <c r="J347" s="32" t="n">
        <f aca="false">J346+I347-H347</f>
        <v>9363549.29</v>
      </c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s="24" customFormat="true" ht="17.1" hidden="false" customHeight="true" outlineLevel="0" collapsed="false">
      <c r="A348" s="23"/>
      <c r="B348" s="23"/>
      <c r="D348" s="25"/>
      <c r="E348" s="26" t="n">
        <v>44705</v>
      </c>
      <c r="F348" s="27" t="s">
        <v>426</v>
      </c>
      <c r="G348" s="31" t="s">
        <v>405</v>
      </c>
      <c r="H348" s="29" t="n">
        <v>1000</v>
      </c>
      <c r="I348" s="29"/>
      <c r="J348" s="32" t="n">
        <f aca="false">J347+I348-H348</f>
        <v>9362549.29</v>
      </c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s="24" customFormat="true" ht="17.1" hidden="false" customHeight="true" outlineLevel="0" collapsed="false">
      <c r="A349" s="23"/>
      <c r="B349" s="23"/>
      <c r="D349" s="25"/>
      <c r="E349" s="26" t="n">
        <v>44705</v>
      </c>
      <c r="F349" s="27" t="s">
        <v>427</v>
      </c>
      <c r="G349" s="31" t="s">
        <v>405</v>
      </c>
      <c r="H349" s="29" t="n">
        <v>2000</v>
      </c>
      <c r="I349" s="29"/>
      <c r="J349" s="32" t="n">
        <f aca="false">J348+I349-H349</f>
        <v>9360549.29</v>
      </c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s="24" customFormat="true" ht="17.1" hidden="false" customHeight="true" outlineLevel="0" collapsed="false">
      <c r="A350" s="23"/>
      <c r="B350" s="23"/>
      <c r="D350" s="25"/>
      <c r="E350" s="26" t="n">
        <v>44705</v>
      </c>
      <c r="F350" s="27" t="s">
        <v>428</v>
      </c>
      <c r="G350" s="31" t="s">
        <v>405</v>
      </c>
      <c r="H350" s="29" t="n">
        <v>3000</v>
      </c>
      <c r="I350" s="29"/>
      <c r="J350" s="32" t="n">
        <f aca="false">J349+I350-H350</f>
        <v>9357549.29</v>
      </c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s="24" customFormat="true" ht="17.1" hidden="false" customHeight="true" outlineLevel="0" collapsed="false">
      <c r="A351" s="23"/>
      <c r="B351" s="23"/>
      <c r="D351" s="25"/>
      <c r="E351" s="26" t="n">
        <v>44705</v>
      </c>
      <c r="F351" s="27" t="s">
        <v>429</v>
      </c>
      <c r="G351" s="31" t="s">
        <v>405</v>
      </c>
      <c r="H351" s="29" t="n">
        <v>2000</v>
      </c>
      <c r="I351" s="29"/>
      <c r="J351" s="32" t="n">
        <f aca="false">J350+I351-H351</f>
        <v>9355549.29</v>
      </c>
      <c r="K351" s="23"/>
      <c r="L351" s="23"/>
      <c r="M351" s="23"/>
      <c r="N351" s="23"/>
      <c r="O351" s="23"/>
      <c r="P351" s="23"/>
      <c r="Q351" s="23"/>
      <c r="R351" s="23"/>
      <c r="S351" s="23"/>
      <c r="T351" s="23"/>
    </row>
    <row r="352" s="24" customFormat="true" ht="17.1" hidden="false" customHeight="true" outlineLevel="0" collapsed="false">
      <c r="A352" s="23"/>
      <c r="B352" s="23"/>
      <c r="D352" s="25"/>
      <c r="E352" s="26" t="n">
        <v>44705</v>
      </c>
      <c r="F352" s="27" t="s">
        <v>430</v>
      </c>
      <c r="G352" s="31" t="s">
        <v>405</v>
      </c>
      <c r="H352" s="29" t="n">
        <v>3000</v>
      </c>
      <c r="I352" s="29"/>
      <c r="J352" s="32" t="n">
        <f aca="false">J351+I352-H352</f>
        <v>9352549.29</v>
      </c>
      <c r="K352" s="23"/>
      <c r="L352" s="23"/>
      <c r="M352" s="23"/>
      <c r="N352" s="23"/>
      <c r="O352" s="23"/>
      <c r="P352" s="23"/>
      <c r="Q352" s="23"/>
      <c r="R352" s="23"/>
      <c r="S352" s="23"/>
      <c r="T352" s="23"/>
    </row>
    <row r="353" s="24" customFormat="true" ht="17.1" hidden="false" customHeight="true" outlineLevel="0" collapsed="false">
      <c r="A353" s="23"/>
      <c r="B353" s="23"/>
      <c r="D353" s="25"/>
      <c r="E353" s="26" t="n">
        <v>44705</v>
      </c>
      <c r="F353" s="27" t="s">
        <v>431</v>
      </c>
      <c r="G353" s="31" t="s">
        <v>405</v>
      </c>
      <c r="H353" s="29" t="n">
        <v>1000</v>
      </c>
      <c r="I353" s="29"/>
      <c r="J353" s="32" t="n">
        <f aca="false">J352+I353-H353</f>
        <v>9351549.29</v>
      </c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s="24" customFormat="true" ht="17.1" hidden="false" customHeight="true" outlineLevel="0" collapsed="false">
      <c r="A354" s="23"/>
      <c r="B354" s="23"/>
      <c r="D354" s="25"/>
      <c r="E354" s="26" t="n">
        <v>44705</v>
      </c>
      <c r="F354" s="27" t="s">
        <v>432</v>
      </c>
      <c r="G354" s="31" t="s">
        <v>405</v>
      </c>
      <c r="H354" s="29" t="n">
        <v>3000</v>
      </c>
      <c r="I354" s="29"/>
      <c r="J354" s="32" t="n">
        <f aca="false">J353+I354-H354</f>
        <v>9348549.29</v>
      </c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s="24" customFormat="true" ht="17.1" hidden="false" customHeight="true" outlineLevel="0" collapsed="false">
      <c r="A355" s="23"/>
      <c r="B355" s="23"/>
      <c r="D355" s="25"/>
      <c r="E355" s="26" t="n">
        <v>44705</v>
      </c>
      <c r="F355" s="27" t="s">
        <v>433</v>
      </c>
      <c r="G355" s="31" t="s">
        <v>405</v>
      </c>
      <c r="H355" s="29" t="n">
        <v>2000</v>
      </c>
      <c r="I355" s="29"/>
      <c r="J355" s="32" t="n">
        <f aca="false">J354+I355-H355</f>
        <v>9346549.29</v>
      </c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s="24" customFormat="true" ht="17.1" hidden="false" customHeight="true" outlineLevel="0" collapsed="false">
      <c r="A356" s="23"/>
      <c r="B356" s="23"/>
      <c r="D356" s="25"/>
      <c r="E356" s="26" t="n">
        <v>44705</v>
      </c>
      <c r="F356" s="27" t="s">
        <v>434</v>
      </c>
      <c r="G356" s="31" t="s">
        <v>405</v>
      </c>
      <c r="H356" s="29" t="n">
        <v>1000</v>
      </c>
      <c r="I356" s="29"/>
      <c r="J356" s="32" t="n">
        <f aca="false">J355+I356-H356</f>
        <v>9345549.29</v>
      </c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s="24" customFormat="true" ht="17.1" hidden="false" customHeight="true" outlineLevel="0" collapsed="false">
      <c r="A357" s="23"/>
      <c r="B357" s="23"/>
      <c r="D357" s="25"/>
      <c r="E357" s="26" t="n">
        <v>44705</v>
      </c>
      <c r="F357" s="27" t="s">
        <v>435</v>
      </c>
      <c r="G357" s="31" t="s">
        <v>405</v>
      </c>
      <c r="H357" s="29" t="n">
        <v>3000</v>
      </c>
      <c r="I357" s="29"/>
      <c r="J357" s="32" t="n">
        <f aca="false">J356+I357-H357</f>
        <v>9342549.29</v>
      </c>
      <c r="K357" s="23"/>
      <c r="L357" s="23"/>
      <c r="M357" s="23"/>
      <c r="N357" s="23"/>
      <c r="O357" s="23"/>
      <c r="P357" s="23"/>
      <c r="Q357" s="23"/>
      <c r="R357" s="23"/>
      <c r="S357" s="23"/>
      <c r="T357" s="23"/>
    </row>
    <row r="358" s="24" customFormat="true" ht="17.1" hidden="false" customHeight="true" outlineLevel="0" collapsed="false">
      <c r="A358" s="23"/>
      <c r="B358" s="23"/>
      <c r="D358" s="25"/>
      <c r="E358" s="26" t="n">
        <v>44705</v>
      </c>
      <c r="F358" s="27" t="s">
        <v>436</v>
      </c>
      <c r="G358" s="31" t="s">
        <v>405</v>
      </c>
      <c r="H358" s="29" t="n">
        <v>2000</v>
      </c>
      <c r="I358" s="29"/>
      <c r="J358" s="32" t="n">
        <f aca="false">J357+I358-H358</f>
        <v>9340549.29</v>
      </c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s="24" customFormat="true" ht="17.1" hidden="false" customHeight="true" outlineLevel="0" collapsed="false">
      <c r="A359" s="23"/>
      <c r="B359" s="23"/>
      <c r="D359" s="25"/>
      <c r="E359" s="26" t="n">
        <v>44705</v>
      </c>
      <c r="F359" s="27" t="s">
        <v>437</v>
      </c>
      <c r="G359" s="31" t="s">
        <v>405</v>
      </c>
      <c r="H359" s="29" t="n">
        <v>3000</v>
      </c>
      <c r="I359" s="29"/>
      <c r="J359" s="32" t="n">
        <f aca="false">J358+I359-H359</f>
        <v>9337549.29</v>
      </c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s="24" customFormat="true" ht="17.1" hidden="false" customHeight="true" outlineLevel="0" collapsed="false">
      <c r="A360" s="23"/>
      <c r="B360" s="23"/>
      <c r="D360" s="25"/>
      <c r="E360" s="26" t="n">
        <v>44705</v>
      </c>
      <c r="F360" s="27" t="s">
        <v>438</v>
      </c>
      <c r="G360" s="31" t="s">
        <v>405</v>
      </c>
      <c r="H360" s="29" t="n">
        <v>3000</v>
      </c>
      <c r="I360" s="29"/>
      <c r="J360" s="32" t="n">
        <f aca="false">J359+I360-H360</f>
        <v>9334549.29</v>
      </c>
      <c r="K360" s="23"/>
      <c r="L360" s="23"/>
      <c r="M360" s="23"/>
      <c r="N360" s="23"/>
      <c r="O360" s="23"/>
      <c r="P360" s="23"/>
      <c r="Q360" s="23"/>
      <c r="R360" s="23"/>
      <c r="S360" s="23"/>
      <c r="T360" s="23"/>
    </row>
    <row r="361" s="24" customFormat="true" ht="17.1" hidden="false" customHeight="true" outlineLevel="0" collapsed="false">
      <c r="A361" s="23"/>
      <c r="B361" s="23"/>
      <c r="D361" s="25"/>
      <c r="E361" s="26" t="n">
        <v>44705</v>
      </c>
      <c r="F361" s="27" t="s">
        <v>439</v>
      </c>
      <c r="G361" s="31" t="s">
        <v>405</v>
      </c>
      <c r="H361" s="29" t="n">
        <v>2000</v>
      </c>
      <c r="I361" s="29"/>
      <c r="J361" s="32" t="n">
        <f aca="false">J360+I361-H361</f>
        <v>9332549.29</v>
      </c>
      <c r="K361" s="23"/>
      <c r="L361" s="23"/>
      <c r="M361" s="23"/>
      <c r="N361" s="23"/>
      <c r="O361" s="23"/>
      <c r="P361" s="23"/>
      <c r="Q361" s="23"/>
      <c r="R361" s="23"/>
      <c r="S361" s="23"/>
      <c r="T361" s="23"/>
    </row>
    <row r="362" s="24" customFormat="true" ht="17.1" hidden="false" customHeight="true" outlineLevel="0" collapsed="false">
      <c r="A362" s="23"/>
      <c r="B362" s="23"/>
      <c r="D362" s="25"/>
      <c r="E362" s="26" t="n">
        <v>44705</v>
      </c>
      <c r="F362" s="27" t="s">
        <v>440</v>
      </c>
      <c r="G362" s="31" t="s">
        <v>405</v>
      </c>
      <c r="H362" s="29" t="n">
        <v>1000</v>
      </c>
      <c r="I362" s="29"/>
      <c r="J362" s="32" t="n">
        <f aca="false">J361+I362-H362</f>
        <v>9331549.29</v>
      </c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s="24" customFormat="true" ht="17.1" hidden="false" customHeight="true" outlineLevel="0" collapsed="false">
      <c r="A363" s="23"/>
      <c r="B363" s="23"/>
      <c r="D363" s="25"/>
      <c r="E363" s="26" t="n">
        <v>44705</v>
      </c>
      <c r="F363" s="27" t="s">
        <v>441</v>
      </c>
      <c r="G363" s="31" t="s">
        <v>405</v>
      </c>
      <c r="H363" s="29" t="n">
        <v>2000</v>
      </c>
      <c r="I363" s="29"/>
      <c r="J363" s="32" t="n">
        <f aca="false">J362+I363-H363</f>
        <v>9329549.29</v>
      </c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s="24" customFormat="true" ht="17.1" hidden="false" customHeight="true" outlineLevel="0" collapsed="false">
      <c r="A364" s="23"/>
      <c r="B364" s="23"/>
      <c r="D364" s="25"/>
      <c r="E364" s="26" t="n">
        <v>44705</v>
      </c>
      <c r="F364" s="27" t="s">
        <v>442</v>
      </c>
      <c r="G364" s="31" t="s">
        <v>405</v>
      </c>
      <c r="H364" s="29" t="n">
        <v>3000</v>
      </c>
      <c r="I364" s="29"/>
      <c r="J364" s="32" t="n">
        <f aca="false">J363+I364-H364</f>
        <v>9326549.29</v>
      </c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s="24" customFormat="true" ht="17.1" hidden="false" customHeight="true" outlineLevel="0" collapsed="false">
      <c r="A365" s="23"/>
      <c r="B365" s="23"/>
      <c r="D365" s="25"/>
      <c r="E365" s="26" t="n">
        <v>44705</v>
      </c>
      <c r="F365" s="27" t="s">
        <v>443</v>
      </c>
      <c r="G365" s="31" t="s">
        <v>444</v>
      </c>
      <c r="H365" s="29" t="n">
        <v>15050</v>
      </c>
      <c r="I365" s="29"/>
      <c r="J365" s="32" t="n">
        <f aca="false">J364+I365-H365</f>
        <v>9311499.29</v>
      </c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s="24" customFormat="true" ht="17.1" hidden="false" customHeight="true" outlineLevel="0" collapsed="false">
      <c r="A366" s="23"/>
      <c r="B366" s="23"/>
      <c r="D366" s="25"/>
      <c r="E366" s="26" t="n">
        <v>44705</v>
      </c>
      <c r="F366" s="27" t="s">
        <v>445</v>
      </c>
      <c r="G366" s="31" t="s">
        <v>444</v>
      </c>
      <c r="H366" s="29" t="n">
        <v>15050</v>
      </c>
      <c r="I366" s="29"/>
      <c r="J366" s="32" t="n">
        <f aca="false">J365+I366-H366</f>
        <v>9296449.29</v>
      </c>
      <c r="K366" s="23"/>
      <c r="L366" s="23"/>
      <c r="M366" s="23"/>
      <c r="N366" s="23"/>
      <c r="O366" s="23"/>
      <c r="P366" s="23"/>
      <c r="Q366" s="23"/>
      <c r="R366" s="23"/>
      <c r="S366" s="23"/>
      <c r="T366" s="23"/>
    </row>
    <row r="367" s="24" customFormat="true" ht="17.1" hidden="false" customHeight="true" outlineLevel="0" collapsed="false">
      <c r="A367" s="23"/>
      <c r="B367" s="23"/>
      <c r="D367" s="25"/>
      <c r="E367" s="26" t="n">
        <v>44705</v>
      </c>
      <c r="F367" s="27" t="s">
        <v>446</v>
      </c>
      <c r="G367" s="31" t="s">
        <v>444</v>
      </c>
      <c r="H367" s="29" t="n">
        <v>15050</v>
      </c>
      <c r="I367" s="29"/>
      <c r="J367" s="32" t="n">
        <f aca="false">J366+I367-H367</f>
        <v>9281399.29</v>
      </c>
      <c r="K367" s="23"/>
      <c r="L367" s="23"/>
      <c r="M367" s="23"/>
      <c r="N367" s="23"/>
      <c r="O367" s="23"/>
      <c r="P367" s="23"/>
      <c r="Q367" s="23"/>
      <c r="R367" s="23"/>
      <c r="S367" s="23"/>
      <c r="T367" s="23"/>
    </row>
    <row r="368" s="24" customFormat="true" ht="17.1" hidden="false" customHeight="true" outlineLevel="0" collapsed="false">
      <c r="A368" s="23"/>
      <c r="B368" s="23"/>
      <c r="D368" s="25"/>
      <c r="E368" s="26" t="n">
        <v>44705</v>
      </c>
      <c r="F368" s="27" t="s">
        <v>447</v>
      </c>
      <c r="G368" s="31" t="s">
        <v>444</v>
      </c>
      <c r="H368" s="29" t="n">
        <v>4000</v>
      </c>
      <c r="I368" s="29"/>
      <c r="J368" s="32" t="n">
        <f aca="false">J367+I368-H368</f>
        <v>9277399.29</v>
      </c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s="24" customFormat="true" ht="17.1" hidden="false" customHeight="true" outlineLevel="0" collapsed="false">
      <c r="A369" s="23"/>
      <c r="B369" s="23"/>
      <c r="D369" s="25"/>
      <c r="E369" s="26" t="n">
        <v>44705</v>
      </c>
      <c r="F369" s="27" t="s">
        <v>448</v>
      </c>
      <c r="G369" s="31" t="s">
        <v>444</v>
      </c>
      <c r="H369" s="29" t="n">
        <v>3000</v>
      </c>
      <c r="I369" s="29"/>
      <c r="J369" s="32" t="n">
        <f aca="false">J368+I369-H369</f>
        <v>9274399.29</v>
      </c>
      <c r="K369" s="23"/>
      <c r="L369" s="23"/>
      <c r="M369" s="23"/>
      <c r="N369" s="23"/>
      <c r="O369" s="23"/>
      <c r="P369" s="23"/>
      <c r="Q369" s="23"/>
      <c r="R369" s="23"/>
      <c r="S369" s="23"/>
      <c r="T369" s="23"/>
    </row>
    <row r="370" s="24" customFormat="true" ht="17.1" hidden="false" customHeight="true" outlineLevel="0" collapsed="false">
      <c r="A370" s="23"/>
      <c r="B370" s="23"/>
      <c r="D370" s="25"/>
      <c r="E370" s="26" t="n">
        <v>44705</v>
      </c>
      <c r="F370" s="27" t="s">
        <v>449</v>
      </c>
      <c r="G370" s="31" t="s">
        <v>444</v>
      </c>
      <c r="H370" s="29" t="n">
        <v>4000</v>
      </c>
      <c r="I370" s="29"/>
      <c r="J370" s="32" t="n">
        <f aca="false">J369+I370-H370</f>
        <v>9270399.29</v>
      </c>
      <c r="K370" s="23"/>
      <c r="L370" s="23"/>
      <c r="M370" s="23"/>
      <c r="N370" s="23"/>
      <c r="O370" s="23"/>
      <c r="P370" s="23"/>
      <c r="Q370" s="23"/>
      <c r="R370" s="23"/>
      <c r="S370" s="23"/>
      <c r="T370" s="23"/>
    </row>
    <row r="371" s="24" customFormat="true" ht="17.1" hidden="false" customHeight="true" outlineLevel="0" collapsed="false">
      <c r="A371" s="23"/>
      <c r="B371" s="23"/>
      <c r="D371" s="25"/>
      <c r="E371" s="26" t="n">
        <v>44705</v>
      </c>
      <c r="F371" s="27" t="s">
        <v>450</v>
      </c>
      <c r="G371" s="31" t="s">
        <v>444</v>
      </c>
      <c r="H371" s="29" t="n">
        <v>7000</v>
      </c>
      <c r="I371" s="29"/>
      <c r="J371" s="32" t="n">
        <f aca="false">J370+I371-H371</f>
        <v>9263399.29</v>
      </c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  <row r="372" s="24" customFormat="true" ht="17.1" hidden="false" customHeight="true" outlineLevel="0" collapsed="false">
      <c r="A372" s="23"/>
      <c r="B372" s="23"/>
      <c r="D372" s="25"/>
      <c r="E372" s="26" t="n">
        <v>44705</v>
      </c>
      <c r="F372" s="27" t="s">
        <v>451</v>
      </c>
      <c r="G372" s="31" t="s">
        <v>444</v>
      </c>
      <c r="H372" s="29" t="n">
        <v>11900</v>
      </c>
      <c r="I372" s="29"/>
      <c r="J372" s="32" t="n">
        <f aca="false">J371+I372-H372</f>
        <v>9251499.29</v>
      </c>
      <c r="K372" s="23"/>
      <c r="L372" s="23"/>
      <c r="M372" s="23"/>
      <c r="N372" s="23"/>
      <c r="O372" s="23"/>
      <c r="P372" s="23"/>
      <c r="Q372" s="23"/>
      <c r="R372" s="23"/>
      <c r="S372" s="23"/>
      <c r="T372" s="23"/>
    </row>
    <row r="373" s="24" customFormat="true" ht="17.1" hidden="false" customHeight="true" outlineLevel="0" collapsed="false">
      <c r="A373" s="23"/>
      <c r="B373" s="23"/>
      <c r="D373" s="25"/>
      <c r="E373" s="26" t="n">
        <v>44705</v>
      </c>
      <c r="F373" s="27" t="s">
        <v>452</v>
      </c>
      <c r="G373" s="31" t="s">
        <v>444</v>
      </c>
      <c r="H373" s="29" t="n">
        <v>2000</v>
      </c>
      <c r="I373" s="29"/>
      <c r="J373" s="32" t="n">
        <f aca="false">J372+I373-H373</f>
        <v>9249499.29</v>
      </c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s="24" customFormat="true" ht="17.1" hidden="false" customHeight="true" outlineLevel="0" collapsed="false">
      <c r="A374" s="23"/>
      <c r="B374" s="23"/>
      <c r="D374" s="25"/>
      <c r="E374" s="26" t="n">
        <v>44705</v>
      </c>
      <c r="F374" s="27" t="s">
        <v>453</v>
      </c>
      <c r="G374" s="31" t="s">
        <v>444</v>
      </c>
      <c r="H374" s="29" t="n">
        <v>3000</v>
      </c>
      <c r="I374" s="29"/>
      <c r="J374" s="32" t="n">
        <f aca="false">J373+I374-H374</f>
        <v>9246499.29</v>
      </c>
      <c r="K374" s="23"/>
      <c r="L374" s="23"/>
      <c r="M374" s="23"/>
      <c r="N374" s="23"/>
      <c r="O374" s="23"/>
      <c r="P374" s="23"/>
      <c r="Q374" s="23"/>
      <c r="R374" s="23"/>
      <c r="S374" s="23"/>
      <c r="T374" s="23"/>
    </row>
    <row r="375" s="24" customFormat="true" ht="17.1" hidden="false" customHeight="true" outlineLevel="0" collapsed="false">
      <c r="A375" s="23"/>
      <c r="B375" s="23"/>
      <c r="D375" s="25"/>
      <c r="E375" s="26" t="n">
        <v>44705</v>
      </c>
      <c r="F375" s="27" t="s">
        <v>454</v>
      </c>
      <c r="G375" s="31" t="s">
        <v>444</v>
      </c>
      <c r="H375" s="29" t="n">
        <v>4000</v>
      </c>
      <c r="I375" s="29"/>
      <c r="J375" s="32" t="n">
        <f aca="false">J374+I375-H375</f>
        <v>9242499.29</v>
      </c>
      <c r="K375" s="23"/>
      <c r="L375" s="23"/>
      <c r="M375" s="23"/>
      <c r="N375" s="23"/>
      <c r="O375" s="23"/>
      <c r="P375" s="23"/>
      <c r="Q375" s="23"/>
      <c r="R375" s="23"/>
      <c r="S375" s="23"/>
      <c r="T375" s="23"/>
    </row>
    <row r="376" s="24" customFormat="true" ht="17.1" hidden="false" customHeight="true" outlineLevel="0" collapsed="false">
      <c r="A376" s="23"/>
      <c r="B376" s="23"/>
      <c r="D376" s="25"/>
      <c r="E376" s="26" t="n">
        <v>44705</v>
      </c>
      <c r="F376" s="27" t="s">
        <v>455</v>
      </c>
      <c r="G376" s="31" t="s">
        <v>444</v>
      </c>
      <c r="H376" s="29" t="n">
        <v>3000</v>
      </c>
      <c r="I376" s="29"/>
      <c r="J376" s="32" t="n">
        <f aca="false">J375+I376-H376</f>
        <v>9239499.29</v>
      </c>
      <c r="K376" s="23"/>
      <c r="L376" s="23"/>
      <c r="M376" s="23"/>
      <c r="N376" s="23"/>
      <c r="O376" s="23"/>
      <c r="P376" s="23"/>
      <c r="Q376" s="23"/>
      <c r="R376" s="23"/>
      <c r="S376" s="23"/>
      <c r="T376" s="23"/>
    </row>
    <row r="377" s="24" customFormat="true" ht="17.1" hidden="false" customHeight="true" outlineLevel="0" collapsed="false">
      <c r="A377" s="23"/>
      <c r="B377" s="23"/>
      <c r="D377" s="25"/>
      <c r="E377" s="26" t="n">
        <v>44705</v>
      </c>
      <c r="F377" s="27" t="s">
        <v>456</v>
      </c>
      <c r="G377" s="31" t="s">
        <v>444</v>
      </c>
      <c r="H377" s="29" t="n">
        <v>3000</v>
      </c>
      <c r="I377" s="29"/>
      <c r="J377" s="32" t="n">
        <f aca="false">J376+I377-H377</f>
        <v>9236499.29</v>
      </c>
      <c r="K377" s="23"/>
      <c r="L377" s="23"/>
      <c r="M377" s="23"/>
      <c r="N377" s="23"/>
      <c r="O377" s="23"/>
      <c r="P377" s="23"/>
      <c r="Q377" s="23"/>
      <c r="R377" s="23"/>
      <c r="S377" s="23"/>
      <c r="T377" s="23"/>
    </row>
    <row r="378" s="24" customFormat="true" ht="17.1" hidden="false" customHeight="true" outlineLevel="0" collapsed="false">
      <c r="A378" s="23"/>
      <c r="B378" s="23"/>
      <c r="D378" s="25"/>
      <c r="E378" s="26" t="n">
        <v>44705</v>
      </c>
      <c r="F378" s="27" t="s">
        <v>457</v>
      </c>
      <c r="G378" s="31" t="s">
        <v>444</v>
      </c>
      <c r="H378" s="29" t="n">
        <v>3000</v>
      </c>
      <c r="I378" s="29"/>
      <c r="J378" s="32" t="n">
        <f aca="false">J377+I378-H378</f>
        <v>9233499.29</v>
      </c>
      <c r="K378" s="23"/>
      <c r="L378" s="23"/>
      <c r="M378" s="23"/>
      <c r="N378" s="23"/>
      <c r="O378" s="23"/>
      <c r="P378" s="23"/>
      <c r="Q378" s="23"/>
      <c r="R378" s="23"/>
      <c r="S378" s="23"/>
      <c r="T378" s="23"/>
    </row>
    <row r="379" s="24" customFormat="true" ht="17.1" hidden="false" customHeight="true" outlineLevel="0" collapsed="false">
      <c r="A379" s="23"/>
      <c r="B379" s="23"/>
      <c r="D379" s="25"/>
      <c r="E379" s="26" t="n">
        <v>44705</v>
      </c>
      <c r="F379" s="27" t="s">
        <v>458</v>
      </c>
      <c r="G379" s="31" t="s">
        <v>444</v>
      </c>
      <c r="H379" s="29" t="n">
        <v>5000</v>
      </c>
      <c r="I379" s="29"/>
      <c r="J379" s="32" t="n">
        <f aca="false">J378+I379-H379</f>
        <v>9228499.29</v>
      </c>
      <c r="K379" s="23"/>
      <c r="L379" s="23"/>
      <c r="M379" s="23"/>
      <c r="N379" s="23"/>
      <c r="O379" s="23"/>
      <c r="P379" s="23"/>
      <c r="Q379" s="23"/>
      <c r="R379" s="23"/>
      <c r="S379" s="23"/>
      <c r="T379" s="23"/>
    </row>
    <row r="380" s="24" customFormat="true" ht="17.1" hidden="false" customHeight="true" outlineLevel="0" collapsed="false">
      <c r="A380" s="23"/>
      <c r="B380" s="23"/>
      <c r="D380" s="25"/>
      <c r="E380" s="26" t="n">
        <v>44705</v>
      </c>
      <c r="F380" s="27" t="s">
        <v>459</v>
      </c>
      <c r="G380" s="31" t="s">
        <v>444</v>
      </c>
      <c r="H380" s="29" t="n">
        <v>4000</v>
      </c>
      <c r="I380" s="29"/>
      <c r="J380" s="32" t="n">
        <f aca="false">J379+I380-H380</f>
        <v>9224499.29</v>
      </c>
      <c r="K380" s="23"/>
      <c r="L380" s="23"/>
      <c r="M380" s="23"/>
      <c r="N380" s="23"/>
      <c r="O380" s="23"/>
      <c r="P380" s="23"/>
      <c r="Q380" s="23"/>
      <c r="R380" s="23"/>
      <c r="S380" s="23"/>
      <c r="T380" s="23"/>
    </row>
    <row r="381" s="24" customFormat="true" ht="17.1" hidden="false" customHeight="true" outlineLevel="0" collapsed="false">
      <c r="A381" s="23"/>
      <c r="B381" s="23"/>
      <c r="D381" s="25"/>
      <c r="E381" s="26" t="n">
        <v>44705</v>
      </c>
      <c r="F381" s="27" t="s">
        <v>460</v>
      </c>
      <c r="G381" s="31" t="s">
        <v>444</v>
      </c>
      <c r="H381" s="29" t="n">
        <v>6000</v>
      </c>
      <c r="I381" s="29"/>
      <c r="J381" s="32" t="n">
        <f aca="false">J380+I381-H381</f>
        <v>9218499.29</v>
      </c>
      <c r="K381" s="23"/>
      <c r="L381" s="23"/>
      <c r="M381" s="23"/>
      <c r="N381" s="23"/>
      <c r="O381" s="23"/>
      <c r="P381" s="23"/>
      <c r="Q381" s="23"/>
      <c r="R381" s="23"/>
      <c r="S381" s="23"/>
      <c r="T381" s="23"/>
    </row>
    <row r="382" s="24" customFormat="true" ht="17.1" hidden="false" customHeight="true" outlineLevel="0" collapsed="false">
      <c r="A382" s="23"/>
      <c r="B382" s="23"/>
      <c r="D382" s="25"/>
      <c r="E382" s="26" t="n">
        <v>44705</v>
      </c>
      <c r="F382" s="27" t="s">
        <v>461</v>
      </c>
      <c r="G382" s="31" t="s">
        <v>444</v>
      </c>
      <c r="H382" s="29" t="n">
        <v>5000</v>
      </c>
      <c r="I382" s="29"/>
      <c r="J382" s="32" t="n">
        <f aca="false">J381+I382-H382</f>
        <v>9213499.29</v>
      </c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s="24" customFormat="true" ht="17.1" hidden="false" customHeight="true" outlineLevel="0" collapsed="false">
      <c r="A383" s="23"/>
      <c r="B383" s="23"/>
      <c r="D383" s="25"/>
      <c r="E383" s="26" t="n">
        <v>44705</v>
      </c>
      <c r="F383" s="27" t="s">
        <v>462</v>
      </c>
      <c r="G383" s="31" t="s">
        <v>444</v>
      </c>
      <c r="H383" s="29" t="n">
        <v>4000</v>
      </c>
      <c r="I383" s="29"/>
      <c r="J383" s="32" t="n">
        <f aca="false">J382+I383-H383</f>
        <v>9209499.29</v>
      </c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s="24" customFormat="true" ht="17.1" hidden="false" customHeight="true" outlineLevel="0" collapsed="false">
      <c r="A384" s="23"/>
      <c r="B384" s="23"/>
      <c r="D384" s="25"/>
      <c r="E384" s="26" t="n">
        <v>44705</v>
      </c>
      <c r="F384" s="27" t="s">
        <v>463</v>
      </c>
      <c r="G384" s="31" t="s">
        <v>444</v>
      </c>
      <c r="H384" s="29" t="n">
        <v>6000</v>
      </c>
      <c r="I384" s="29"/>
      <c r="J384" s="32" t="n">
        <f aca="false">J383+I384-H384</f>
        <v>9203499.29</v>
      </c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s="24" customFormat="true" ht="17.1" hidden="false" customHeight="true" outlineLevel="0" collapsed="false">
      <c r="A385" s="23"/>
      <c r="B385" s="23"/>
      <c r="D385" s="25"/>
      <c r="E385" s="26" t="n">
        <v>44705</v>
      </c>
      <c r="F385" s="27" t="s">
        <v>464</v>
      </c>
      <c r="G385" s="31" t="s">
        <v>444</v>
      </c>
      <c r="H385" s="29" t="n">
        <v>4000</v>
      </c>
      <c r="I385" s="29"/>
      <c r="J385" s="32" t="n">
        <f aca="false">J384+I385-H385</f>
        <v>9199499.29</v>
      </c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s="24" customFormat="true" ht="17.1" hidden="false" customHeight="true" outlineLevel="0" collapsed="false">
      <c r="A386" s="23"/>
      <c r="B386" s="23"/>
      <c r="D386" s="25"/>
      <c r="E386" s="26" t="n">
        <v>44705</v>
      </c>
      <c r="F386" s="27" t="s">
        <v>465</v>
      </c>
      <c r="G386" s="31" t="s">
        <v>444</v>
      </c>
      <c r="H386" s="29" t="n">
        <v>4000</v>
      </c>
      <c r="I386" s="29"/>
      <c r="J386" s="32" t="n">
        <f aca="false">J385+I386-H386</f>
        <v>9195499.29</v>
      </c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s="24" customFormat="true" ht="17.1" hidden="false" customHeight="true" outlineLevel="0" collapsed="false">
      <c r="A387" s="23"/>
      <c r="B387" s="23"/>
      <c r="D387" s="25"/>
      <c r="E387" s="26" t="n">
        <v>44705</v>
      </c>
      <c r="F387" s="27" t="s">
        <v>466</v>
      </c>
      <c r="G387" s="31" t="s">
        <v>444</v>
      </c>
      <c r="H387" s="29" t="n">
        <v>1000</v>
      </c>
      <c r="I387" s="29"/>
      <c r="J387" s="32" t="n">
        <f aca="false">J386+I387-H387</f>
        <v>9194499.29</v>
      </c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s="24" customFormat="true" ht="17.1" hidden="false" customHeight="true" outlineLevel="0" collapsed="false">
      <c r="A388" s="23"/>
      <c r="B388" s="23"/>
      <c r="D388" s="25"/>
      <c r="E388" s="26" t="n">
        <v>44705</v>
      </c>
      <c r="F388" s="27" t="s">
        <v>467</v>
      </c>
      <c r="G388" s="31" t="s">
        <v>444</v>
      </c>
      <c r="H388" s="29" t="n">
        <v>3000</v>
      </c>
      <c r="I388" s="29"/>
      <c r="J388" s="32" t="n">
        <f aca="false">J387+I388-H388</f>
        <v>9191499.29</v>
      </c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s="24" customFormat="true" ht="17.1" hidden="false" customHeight="true" outlineLevel="0" collapsed="false">
      <c r="A389" s="23"/>
      <c r="B389" s="23"/>
      <c r="D389" s="25"/>
      <c r="E389" s="26" t="n">
        <v>44705</v>
      </c>
      <c r="F389" s="27" t="s">
        <v>468</v>
      </c>
      <c r="G389" s="31" t="s">
        <v>444</v>
      </c>
      <c r="H389" s="29" t="n">
        <v>5000</v>
      </c>
      <c r="I389" s="29"/>
      <c r="J389" s="32" t="n">
        <f aca="false">J388+I389-H389</f>
        <v>9186499.29</v>
      </c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s="24" customFormat="true" ht="17.1" hidden="false" customHeight="true" outlineLevel="0" collapsed="false">
      <c r="A390" s="23"/>
      <c r="B390" s="23"/>
      <c r="D390" s="25"/>
      <c r="E390" s="26" t="n">
        <v>44705</v>
      </c>
      <c r="F390" s="27" t="s">
        <v>469</v>
      </c>
      <c r="G390" s="31" t="s">
        <v>444</v>
      </c>
      <c r="H390" s="29" t="n">
        <v>2000</v>
      </c>
      <c r="I390" s="29"/>
      <c r="J390" s="32" t="n">
        <f aca="false">J389+I390-H390</f>
        <v>9184499.29</v>
      </c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s="24" customFormat="true" ht="17.1" hidden="false" customHeight="true" outlineLevel="0" collapsed="false">
      <c r="A391" s="23"/>
      <c r="B391" s="23"/>
      <c r="D391" s="25"/>
      <c r="E391" s="26" t="n">
        <v>44705</v>
      </c>
      <c r="F391" s="27" t="s">
        <v>470</v>
      </c>
      <c r="G391" s="31" t="s">
        <v>444</v>
      </c>
      <c r="H391" s="29" t="n">
        <v>4000</v>
      </c>
      <c r="I391" s="29"/>
      <c r="J391" s="32" t="n">
        <f aca="false">J390+I391-H391</f>
        <v>9180499.29</v>
      </c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s="24" customFormat="true" ht="17.1" hidden="false" customHeight="true" outlineLevel="0" collapsed="false">
      <c r="A392" s="23"/>
      <c r="B392" s="23"/>
      <c r="D392" s="25"/>
      <c r="E392" s="26" t="n">
        <v>44705</v>
      </c>
      <c r="F392" s="27" t="s">
        <v>471</v>
      </c>
      <c r="G392" s="31" t="s">
        <v>444</v>
      </c>
      <c r="H392" s="29" t="n">
        <v>4000</v>
      </c>
      <c r="I392" s="29"/>
      <c r="J392" s="32" t="n">
        <f aca="false">J391+I392-H392</f>
        <v>9176499.29</v>
      </c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s="24" customFormat="true" ht="17.1" hidden="false" customHeight="true" outlineLevel="0" collapsed="false">
      <c r="A393" s="23"/>
      <c r="B393" s="23"/>
      <c r="D393" s="25"/>
      <c r="E393" s="26" t="n">
        <v>44705</v>
      </c>
      <c r="F393" s="27" t="s">
        <v>472</v>
      </c>
      <c r="G393" s="31" t="s">
        <v>444</v>
      </c>
      <c r="H393" s="29" t="n">
        <v>5000</v>
      </c>
      <c r="I393" s="29"/>
      <c r="J393" s="32" t="n">
        <f aca="false">J392+I393-H393</f>
        <v>9171499.29</v>
      </c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s="24" customFormat="true" ht="17.1" hidden="false" customHeight="true" outlineLevel="0" collapsed="false">
      <c r="A394" s="23"/>
      <c r="B394" s="23"/>
      <c r="D394" s="25"/>
      <c r="E394" s="26" t="n">
        <v>44705</v>
      </c>
      <c r="F394" s="27" t="s">
        <v>473</v>
      </c>
      <c r="G394" s="31" t="s">
        <v>444</v>
      </c>
      <c r="H394" s="29" t="n">
        <v>6000</v>
      </c>
      <c r="I394" s="29"/>
      <c r="J394" s="32" t="n">
        <f aca="false">J393+I394-H394</f>
        <v>9165499.29</v>
      </c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s="24" customFormat="true" ht="17.1" hidden="false" customHeight="true" outlineLevel="0" collapsed="false">
      <c r="A395" s="23"/>
      <c r="B395" s="23"/>
      <c r="D395" s="25"/>
      <c r="E395" s="26" t="n">
        <v>44705</v>
      </c>
      <c r="F395" s="27" t="s">
        <v>474</v>
      </c>
      <c r="G395" s="31" t="s">
        <v>444</v>
      </c>
      <c r="H395" s="29" t="n">
        <v>4000</v>
      </c>
      <c r="I395" s="29"/>
      <c r="J395" s="32" t="n">
        <f aca="false">J394+I395-H395</f>
        <v>9161499.29</v>
      </c>
      <c r="K395" s="23"/>
      <c r="L395" s="23"/>
      <c r="M395" s="23"/>
      <c r="N395" s="23"/>
      <c r="O395" s="23"/>
      <c r="P395" s="23"/>
      <c r="Q395" s="23"/>
      <c r="R395" s="23"/>
      <c r="S395" s="23"/>
      <c r="T395" s="23"/>
    </row>
    <row r="396" s="24" customFormat="true" ht="17.1" hidden="false" customHeight="true" outlineLevel="0" collapsed="false">
      <c r="A396" s="23"/>
      <c r="B396" s="23"/>
      <c r="D396" s="25"/>
      <c r="E396" s="26" t="n">
        <v>44705</v>
      </c>
      <c r="F396" s="27" t="s">
        <v>475</v>
      </c>
      <c r="G396" s="31" t="s">
        <v>444</v>
      </c>
      <c r="H396" s="29" t="n">
        <v>5000</v>
      </c>
      <c r="I396" s="29"/>
      <c r="J396" s="32" t="n">
        <f aca="false">J395+I396-H396</f>
        <v>9156499.29</v>
      </c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s="24" customFormat="true" ht="17.1" hidden="false" customHeight="true" outlineLevel="0" collapsed="false">
      <c r="A397" s="23"/>
      <c r="B397" s="23"/>
      <c r="D397" s="25"/>
      <c r="E397" s="26" t="n">
        <v>44705</v>
      </c>
      <c r="F397" s="27" t="s">
        <v>476</v>
      </c>
      <c r="G397" s="31" t="s">
        <v>444</v>
      </c>
      <c r="H397" s="29" t="n">
        <v>4000</v>
      </c>
      <c r="I397" s="29"/>
      <c r="J397" s="32" t="n">
        <f aca="false">J396+I397-H397</f>
        <v>9152499.29</v>
      </c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s="24" customFormat="true" ht="17.1" hidden="false" customHeight="true" outlineLevel="0" collapsed="false">
      <c r="A398" s="23"/>
      <c r="B398" s="23"/>
      <c r="D398" s="25"/>
      <c r="E398" s="26" t="n">
        <v>44705</v>
      </c>
      <c r="F398" s="27" t="s">
        <v>477</v>
      </c>
      <c r="G398" s="31" t="s">
        <v>444</v>
      </c>
      <c r="H398" s="29" t="n">
        <v>4000</v>
      </c>
      <c r="I398" s="29"/>
      <c r="J398" s="32" t="n">
        <f aca="false">J397+I398-H398</f>
        <v>9148499.29</v>
      </c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s="24" customFormat="true" ht="17.1" hidden="false" customHeight="true" outlineLevel="0" collapsed="false">
      <c r="A399" s="23"/>
      <c r="B399" s="23"/>
      <c r="D399" s="25"/>
      <c r="E399" s="26" t="n">
        <v>44705</v>
      </c>
      <c r="F399" s="27" t="s">
        <v>478</v>
      </c>
      <c r="G399" s="31" t="s">
        <v>444</v>
      </c>
      <c r="H399" s="29" t="n">
        <v>5000</v>
      </c>
      <c r="I399" s="29"/>
      <c r="J399" s="32" t="n">
        <f aca="false">J398+I399-H399</f>
        <v>9143499.29</v>
      </c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s="24" customFormat="true" ht="17.1" hidden="false" customHeight="true" outlineLevel="0" collapsed="false">
      <c r="A400" s="23"/>
      <c r="B400" s="23"/>
      <c r="D400" s="25"/>
      <c r="E400" s="26" t="n">
        <v>44705</v>
      </c>
      <c r="F400" s="27" t="s">
        <v>479</v>
      </c>
      <c r="G400" s="31" t="s">
        <v>444</v>
      </c>
      <c r="H400" s="29" t="n">
        <v>6000</v>
      </c>
      <c r="I400" s="29"/>
      <c r="J400" s="32" t="n">
        <f aca="false">J399+I400-H400</f>
        <v>9137499.29</v>
      </c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s="24" customFormat="true" ht="17.1" hidden="false" customHeight="true" outlineLevel="0" collapsed="false">
      <c r="A401" s="23"/>
      <c r="B401" s="23"/>
      <c r="D401" s="25"/>
      <c r="E401" s="26" t="n">
        <v>44705</v>
      </c>
      <c r="F401" s="27" t="s">
        <v>480</v>
      </c>
      <c r="G401" s="31" t="s">
        <v>444</v>
      </c>
      <c r="H401" s="29" t="n">
        <v>5000</v>
      </c>
      <c r="I401" s="29"/>
      <c r="J401" s="32" t="n">
        <f aca="false">J400+I401-H401</f>
        <v>9132499.29</v>
      </c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s="24" customFormat="true" ht="17.1" hidden="false" customHeight="true" outlineLevel="0" collapsed="false">
      <c r="A402" s="23"/>
      <c r="B402" s="23"/>
      <c r="D402" s="25"/>
      <c r="E402" s="26" t="n">
        <v>44705</v>
      </c>
      <c r="F402" s="27" t="s">
        <v>481</v>
      </c>
      <c r="G402" s="31" t="s">
        <v>444</v>
      </c>
      <c r="H402" s="29" t="n">
        <v>4000</v>
      </c>
      <c r="I402" s="29"/>
      <c r="J402" s="32" t="n">
        <f aca="false">J401+I402-H402</f>
        <v>9128499.29</v>
      </c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s="24" customFormat="true" ht="17.1" hidden="false" customHeight="true" outlineLevel="0" collapsed="false">
      <c r="A403" s="23"/>
      <c r="B403" s="23"/>
      <c r="D403" s="25"/>
      <c r="E403" s="26" t="n">
        <v>44705</v>
      </c>
      <c r="F403" s="27" t="s">
        <v>482</v>
      </c>
      <c r="G403" s="31" t="s">
        <v>20</v>
      </c>
      <c r="H403" s="33" t="n">
        <v>0</v>
      </c>
      <c r="I403" s="29"/>
      <c r="J403" s="32" t="n">
        <f aca="false">J402+I403-H403</f>
        <v>9128499.29</v>
      </c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  <row r="404" s="24" customFormat="true" ht="17.1" hidden="false" customHeight="true" outlineLevel="0" collapsed="false">
      <c r="A404" s="23"/>
      <c r="B404" s="23"/>
      <c r="D404" s="25"/>
      <c r="E404" s="26" t="n">
        <v>44705</v>
      </c>
      <c r="F404" s="27" t="s">
        <v>483</v>
      </c>
      <c r="G404" s="31" t="s">
        <v>484</v>
      </c>
      <c r="H404" s="29" t="n">
        <v>12900</v>
      </c>
      <c r="I404" s="29"/>
      <c r="J404" s="32" t="n">
        <f aca="false">J403+I404-H404</f>
        <v>9115599.29</v>
      </c>
      <c r="K404" s="23"/>
      <c r="L404" s="23"/>
      <c r="M404" s="23"/>
      <c r="N404" s="23"/>
      <c r="O404" s="23"/>
      <c r="P404" s="23"/>
      <c r="Q404" s="23"/>
      <c r="R404" s="23"/>
      <c r="S404" s="23"/>
      <c r="T404" s="23"/>
    </row>
    <row r="405" s="24" customFormat="true" ht="17.1" hidden="false" customHeight="true" outlineLevel="0" collapsed="false">
      <c r="A405" s="23"/>
      <c r="B405" s="23"/>
      <c r="D405" s="25"/>
      <c r="E405" s="26" t="n">
        <v>44705</v>
      </c>
      <c r="F405" s="27" t="s">
        <v>485</v>
      </c>
      <c r="G405" s="31" t="s">
        <v>484</v>
      </c>
      <c r="H405" s="29" t="n">
        <v>12900</v>
      </c>
      <c r="I405" s="29"/>
      <c r="J405" s="32" t="n">
        <f aca="false">J404+I405-H405</f>
        <v>9102699.29</v>
      </c>
      <c r="K405" s="23"/>
      <c r="L405" s="23"/>
      <c r="M405" s="23"/>
      <c r="N405" s="23"/>
      <c r="O405" s="23"/>
      <c r="P405" s="23"/>
      <c r="Q405" s="23"/>
      <c r="R405" s="23"/>
      <c r="S405" s="23"/>
      <c r="T405" s="23"/>
    </row>
    <row r="406" s="24" customFormat="true" ht="17.1" hidden="false" customHeight="true" outlineLevel="0" collapsed="false">
      <c r="A406" s="23"/>
      <c r="B406" s="23"/>
      <c r="D406" s="25"/>
      <c r="E406" s="26" t="n">
        <v>44705</v>
      </c>
      <c r="F406" s="27" t="s">
        <v>486</v>
      </c>
      <c r="G406" s="31" t="s">
        <v>484</v>
      </c>
      <c r="H406" s="29" t="n">
        <v>12900</v>
      </c>
      <c r="I406" s="29"/>
      <c r="J406" s="32" t="n">
        <f aca="false">J405+I406-H406</f>
        <v>9089799.29</v>
      </c>
      <c r="K406" s="23"/>
      <c r="L406" s="23"/>
      <c r="M406" s="23"/>
      <c r="N406" s="23"/>
      <c r="O406" s="23"/>
      <c r="P406" s="23"/>
      <c r="Q406" s="23"/>
      <c r="R406" s="23"/>
      <c r="S406" s="23"/>
      <c r="T406" s="23"/>
    </row>
    <row r="407" s="24" customFormat="true" ht="17.1" hidden="false" customHeight="true" outlineLevel="0" collapsed="false">
      <c r="A407" s="23"/>
      <c r="B407" s="23"/>
      <c r="D407" s="25"/>
      <c r="E407" s="26" t="n">
        <v>44705</v>
      </c>
      <c r="F407" s="27" t="s">
        <v>487</v>
      </c>
      <c r="G407" s="31" t="s">
        <v>484</v>
      </c>
      <c r="H407" s="29" t="n">
        <v>3000</v>
      </c>
      <c r="I407" s="29"/>
      <c r="J407" s="32" t="n">
        <f aca="false">J406+I407-H407</f>
        <v>9086799.29</v>
      </c>
      <c r="K407" s="23"/>
      <c r="L407" s="23"/>
      <c r="M407" s="23"/>
      <c r="N407" s="23"/>
      <c r="O407" s="23"/>
      <c r="P407" s="23"/>
      <c r="Q407" s="23"/>
      <c r="R407" s="23"/>
      <c r="S407" s="23"/>
      <c r="T407" s="23"/>
    </row>
    <row r="408" s="24" customFormat="true" ht="17.1" hidden="false" customHeight="true" outlineLevel="0" collapsed="false">
      <c r="A408" s="23"/>
      <c r="B408" s="23"/>
      <c r="D408" s="25"/>
      <c r="E408" s="26" t="n">
        <v>44705</v>
      </c>
      <c r="F408" s="27" t="s">
        <v>488</v>
      </c>
      <c r="G408" s="31" t="s">
        <v>484</v>
      </c>
      <c r="H408" s="29" t="n">
        <v>4000</v>
      </c>
      <c r="I408" s="29"/>
      <c r="J408" s="32" t="n">
        <f aca="false">J407+I408-H408</f>
        <v>9082799.29</v>
      </c>
      <c r="K408" s="23"/>
      <c r="L408" s="23"/>
      <c r="M408" s="23"/>
      <c r="N408" s="23"/>
      <c r="O408" s="23"/>
      <c r="P408" s="23"/>
      <c r="Q408" s="23"/>
      <c r="R408" s="23"/>
      <c r="S408" s="23"/>
      <c r="T408" s="23"/>
    </row>
    <row r="409" s="24" customFormat="true" ht="17.1" hidden="false" customHeight="true" outlineLevel="0" collapsed="false">
      <c r="A409" s="23"/>
      <c r="B409" s="23"/>
      <c r="D409" s="25"/>
      <c r="E409" s="26" t="n">
        <v>44705</v>
      </c>
      <c r="F409" s="27" t="s">
        <v>489</v>
      </c>
      <c r="G409" s="31" t="s">
        <v>484</v>
      </c>
      <c r="H409" s="29" t="n">
        <v>10200</v>
      </c>
      <c r="I409" s="29"/>
      <c r="J409" s="32" t="n">
        <f aca="false">J408+I409-H409</f>
        <v>9072599.29</v>
      </c>
      <c r="K409" s="23"/>
      <c r="L409" s="23"/>
      <c r="M409" s="23"/>
      <c r="N409" s="23"/>
      <c r="O409" s="23"/>
      <c r="P409" s="23"/>
      <c r="Q409" s="23"/>
      <c r="R409" s="23"/>
      <c r="S409" s="23"/>
      <c r="T409" s="23"/>
    </row>
    <row r="410" s="24" customFormat="true" ht="17.1" hidden="false" customHeight="true" outlineLevel="0" collapsed="false">
      <c r="A410" s="23"/>
      <c r="B410" s="23"/>
      <c r="D410" s="25"/>
      <c r="E410" s="26" t="n">
        <v>44705</v>
      </c>
      <c r="F410" s="27" t="s">
        <v>490</v>
      </c>
      <c r="G410" s="31" t="s">
        <v>484</v>
      </c>
      <c r="H410" s="29" t="n">
        <v>6000</v>
      </c>
      <c r="I410" s="29"/>
      <c r="J410" s="32" t="n">
        <f aca="false">J409+I410-H410</f>
        <v>9066599.29</v>
      </c>
      <c r="K410" s="23"/>
      <c r="L410" s="23"/>
      <c r="M410" s="23"/>
      <c r="N410" s="23"/>
      <c r="O410" s="23"/>
      <c r="P410" s="23"/>
      <c r="Q410" s="23"/>
      <c r="R410" s="23"/>
      <c r="S410" s="23"/>
      <c r="T410" s="23"/>
    </row>
    <row r="411" s="24" customFormat="true" ht="17.1" hidden="false" customHeight="true" outlineLevel="0" collapsed="false">
      <c r="A411" s="23"/>
      <c r="B411" s="23"/>
      <c r="D411" s="25"/>
      <c r="E411" s="26" t="n">
        <v>44705</v>
      </c>
      <c r="F411" s="27" t="s">
        <v>491</v>
      </c>
      <c r="G411" s="31" t="s">
        <v>484</v>
      </c>
      <c r="H411" s="29" t="n">
        <v>4000</v>
      </c>
      <c r="I411" s="29"/>
      <c r="J411" s="32" t="n">
        <f aca="false">J410+I411-H411</f>
        <v>9062599.29</v>
      </c>
      <c r="K411" s="23"/>
      <c r="L411" s="23"/>
      <c r="M411" s="23"/>
      <c r="N411" s="23"/>
      <c r="O411" s="23"/>
      <c r="P411" s="23"/>
      <c r="Q411" s="23"/>
      <c r="R411" s="23"/>
      <c r="S411" s="23"/>
      <c r="T411" s="23"/>
    </row>
    <row r="412" s="24" customFormat="true" ht="17.1" hidden="false" customHeight="true" outlineLevel="0" collapsed="false">
      <c r="A412" s="23"/>
      <c r="B412" s="23"/>
      <c r="D412" s="25"/>
      <c r="E412" s="26" t="n">
        <v>44705</v>
      </c>
      <c r="F412" s="27" t="s">
        <v>492</v>
      </c>
      <c r="G412" s="31" t="s">
        <v>484</v>
      </c>
      <c r="H412" s="29" t="n">
        <v>2000</v>
      </c>
      <c r="I412" s="29"/>
      <c r="J412" s="32" t="n">
        <f aca="false">J411+I412-H412</f>
        <v>9060599.29</v>
      </c>
      <c r="K412" s="23"/>
      <c r="L412" s="23"/>
      <c r="M412" s="23"/>
      <c r="N412" s="23"/>
      <c r="O412" s="23"/>
      <c r="P412" s="23"/>
      <c r="Q412" s="23"/>
      <c r="R412" s="23"/>
      <c r="S412" s="23"/>
      <c r="T412" s="23"/>
    </row>
    <row r="413" s="24" customFormat="true" ht="17.1" hidden="false" customHeight="true" outlineLevel="0" collapsed="false">
      <c r="A413" s="23"/>
      <c r="B413" s="23"/>
      <c r="D413" s="25"/>
      <c r="E413" s="26" t="n">
        <v>44705</v>
      </c>
      <c r="F413" s="27" t="s">
        <v>493</v>
      </c>
      <c r="G413" s="31" t="s">
        <v>484</v>
      </c>
      <c r="H413" s="29" t="n">
        <v>1000</v>
      </c>
      <c r="I413" s="29"/>
      <c r="J413" s="32" t="n">
        <f aca="false">J412+I413-H413</f>
        <v>9059599.29</v>
      </c>
      <c r="K413" s="23"/>
      <c r="L413" s="23"/>
      <c r="M413" s="23"/>
      <c r="N413" s="23"/>
      <c r="O413" s="23"/>
      <c r="P413" s="23"/>
      <c r="Q413" s="23"/>
      <c r="R413" s="23"/>
      <c r="S413" s="23"/>
      <c r="T413" s="23"/>
    </row>
    <row r="414" s="24" customFormat="true" ht="17.1" hidden="false" customHeight="true" outlineLevel="0" collapsed="false">
      <c r="A414" s="23"/>
      <c r="B414" s="23"/>
      <c r="D414" s="25"/>
      <c r="E414" s="26" t="n">
        <v>44705</v>
      </c>
      <c r="F414" s="27" t="s">
        <v>494</v>
      </c>
      <c r="G414" s="31" t="s">
        <v>484</v>
      </c>
      <c r="H414" s="29" t="n">
        <v>1000</v>
      </c>
      <c r="I414" s="29"/>
      <c r="J414" s="32" t="n">
        <f aca="false">J413+I414-H414</f>
        <v>9058599.29</v>
      </c>
      <c r="K414" s="23"/>
      <c r="L414" s="23"/>
      <c r="M414" s="23"/>
      <c r="N414" s="23"/>
      <c r="O414" s="23"/>
      <c r="P414" s="23"/>
      <c r="Q414" s="23"/>
      <c r="R414" s="23"/>
      <c r="S414" s="23"/>
      <c r="T414" s="23"/>
    </row>
    <row r="415" s="24" customFormat="true" ht="17.1" hidden="false" customHeight="true" outlineLevel="0" collapsed="false">
      <c r="A415" s="23"/>
      <c r="B415" s="23"/>
      <c r="D415" s="25"/>
      <c r="E415" s="26" t="n">
        <v>44705</v>
      </c>
      <c r="F415" s="27" t="s">
        <v>495</v>
      </c>
      <c r="G415" s="31" t="s">
        <v>484</v>
      </c>
      <c r="H415" s="29" t="n">
        <v>3000</v>
      </c>
      <c r="I415" s="29"/>
      <c r="J415" s="32" t="n">
        <f aca="false">J414+I415-H415</f>
        <v>9055599.29</v>
      </c>
      <c r="K415" s="23"/>
      <c r="L415" s="23"/>
      <c r="M415" s="23"/>
      <c r="N415" s="23"/>
      <c r="O415" s="23"/>
      <c r="P415" s="23"/>
      <c r="Q415" s="23"/>
      <c r="R415" s="23"/>
      <c r="S415" s="23"/>
      <c r="T415" s="23"/>
    </row>
    <row r="416" s="24" customFormat="true" ht="17.1" hidden="false" customHeight="true" outlineLevel="0" collapsed="false">
      <c r="A416" s="23"/>
      <c r="B416" s="23"/>
      <c r="D416" s="25"/>
      <c r="E416" s="26" t="n">
        <v>44705</v>
      </c>
      <c r="F416" s="27" t="s">
        <v>496</v>
      </c>
      <c r="G416" s="31" t="s">
        <v>484</v>
      </c>
      <c r="H416" s="29" t="n">
        <v>2000</v>
      </c>
      <c r="I416" s="29"/>
      <c r="J416" s="32" t="n">
        <f aca="false">J415+I416-H416</f>
        <v>9053599.29</v>
      </c>
      <c r="K416" s="23"/>
      <c r="L416" s="23"/>
      <c r="M416" s="23"/>
      <c r="N416" s="23"/>
      <c r="O416" s="23"/>
      <c r="P416" s="23"/>
      <c r="Q416" s="23"/>
      <c r="R416" s="23"/>
      <c r="S416" s="23"/>
      <c r="T416" s="23"/>
    </row>
    <row r="417" s="24" customFormat="true" ht="17.1" hidden="false" customHeight="true" outlineLevel="0" collapsed="false">
      <c r="A417" s="23"/>
      <c r="B417" s="23"/>
      <c r="D417" s="25"/>
      <c r="E417" s="26" t="n">
        <v>44705</v>
      </c>
      <c r="F417" s="27" t="s">
        <v>497</v>
      </c>
      <c r="G417" s="31" t="s">
        <v>484</v>
      </c>
      <c r="H417" s="29" t="n">
        <v>2000</v>
      </c>
      <c r="I417" s="29"/>
      <c r="J417" s="32" t="n">
        <f aca="false">J416+I417-H417</f>
        <v>9051599.29</v>
      </c>
      <c r="K417" s="23"/>
      <c r="L417" s="23"/>
      <c r="M417" s="23"/>
      <c r="N417" s="23"/>
      <c r="O417" s="23"/>
      <c r="P417" s="23"/>
      <c r="Q417" s="23"/>
      <c r="R417" s="23"/>
      <c r="S417" s="23"/>
      <c r="T417" s="23"/>
    </row>
    <row r="418" s="24" customFormat="true" ht="17.1" hidden="false" customHeight="true" outlineLevel="0" collapsed="false">
      <c r="A418" s="23"/>
      <c r="B418" s="23"/>
      <c r="D418" s="25"/>
      <c r="E418" s="26" t="n">
        <v>44705</v>
      </c>
      <c r="F418" s="27" t="s">
        <v>498</v>
      </c>
      <c r="G418" s="31" t="s">
        <v>484</v>
      </c>
      <c r="H418" s="29" t="n">
        <v>5000</v>
      </c>
      <c r="I418" s="29"/>
      <c r="J418" s="32" t="n">
        <f aca="false">J417+I418-H418</f>
        <v>9046599.29</v>
      </c>
      <c r="K418" s="23"/>
      <c r="L418" s="23"/>
      <c r="M418" s="23"/>
      <c r="N418" s="23"/>
      <c r="O418" s="23"/>
      <c r="P418" s="23"/>
      <c r="Q418" s="23"/>
      <c r="R418" s="23"/>
      <c r="S418" s="23"/>
      <c r="T418" s="23"/>
    </row>
    <row r="419" s="24" customFormat="true" ht="17.1" hidden="false" customHeight="true" outlineLevel="0" collapsed="false">
      <c r="A419" s="23"/>
      <c r="B419" s="23"/>
      <c r="D419" s="25"/>
      <c r="E419" s="26" t="n">
        <v>44705</v>
      </c>
      <c r="F419" s="27" t="s">
        <v>499</v>
      </c>
      <c r="G419" s="31" t="s">
        <v>484</v>
      </c>
      <c r="H419" s="29" t="n">
        <v>3000</v>
      </c>
      <c r="I419" s="29"/>
      <c r="J419" s="32" t="n">
        <f aca="false">J418+I419-H419</f>
        <v>9043599.29</v>
      </c>
      <c r="K419" s="23"/>
      <c r="L419" s="23"/>
      <c r="M419" s="23"/>
      <c r="N419" s="23"/>
      <c r="O419" s="23"/>
      <c r="P419" s="23"/>
      <c r="Q419" s="23"/>
      <c r="R419" s="23"/>
      <c r="S419" s="23"/>
      <c r="T419" s="23"/>
    </row>
    <row r="420" s="24" customFormat="true" ht="17.1" hidden="false" customHeight="true" outlineLevel="0" collapsed="false">
      <c r="A420" s="23"/>
      <c r="B420" s="23"/>
      <c r="D420" s="25"/>
      <c r="E420" s="26" t="n">
        <v>44705</v>
      </c>
      <c r="F420" s="27" t="s">
        <v>500</v>
      </c>
      <c r="G420" s="31" t="s">
        <v>484</v>
      </c>
      <c r="H420" s="29" t="n">
        <v>1000</v>
      </c>
      <c r="I420" s="29"/>
      <c r="J420" s="32" t="n">
        <f aca="false">J419+I420-H420</f>
        <v>9042599.29</v>
      </c>
      <c r="K420" s="23"/>
      <c r="L420" s="23"/>
      <c r="M420" s="23"/>
      <c r="N420" s="23"/>
      <c r="O420" s="23"/>
      <c r="P420" s="23"/>
      <c r="Q420" s="23"/>
      <c r="R420" s="23"/>
      <c r="S420" s="23"/>
      <c r="T420" s="23"/>
    </row>
    <row r="421" s="24" customFormat="true" ht="17.1" hidden="false" customHeight="true" outlineLevel="0" collapsed="false">
      <c r="A421" s="23"/>
      <c r="B421" s="23"/>
      <c r="D421" s="25"/>
      <c r="E421" s="26" t="n">
        <v>44705</v>
      </c>
      <c r="F421" s="27" t="s">
        <v>501</v>
      </c>
      <c r="G421" s="31" t="s">
        <v>484</v>
      </c>
      <c r="H421" s="29" t="n">
        <v>1000</v>
      </c>
      <c r="I421" s="29"/>
      <c r="J421" s="32" t="n">
        <f aca="false">J420+I421-H421</f>
        <v>9041599.29</v>
      </c>
      <c r="K421" s="23"/>
      <c r="L421" s="23"/>
      <c r="M421" s="23"/>
      <c r="N421" s="23"/>
      <c r="O421" s="23"/>
      <c r="P421" s="23"/>
      <c r="Q421" s="23"/>
      <c r="R421" s="23"/>
      <c r="S421" s="23"/>
      <c r="T421" s="23"/>
    </row>
    <row r="422" s="24" customFormat="true" ht="17.1" hidden="false" customHeight="true" outlineLevel="0" collapsed="false">
      <c r="A422" s="23"/>
      <c r="B422" s="23"/>
      <c r="D422" s="25"/>
      <c r="E422" s="26" t="n">
        <v>44705</v>
      </c>
      <c r="F422" s="27" t="s">
        <v>502</v>
      </c>
      <c r="G422" s="31" t="s">
        <v>484</v>
      </c>
      <c r="H422" s="29" t="n">
        <v>5000</v>
      </c>
      <c r="I422" s="29"/>
      <c r="J422" s="32" t="n">
        <f aca="false">J421+I422-H422</f>
        <v>9036599.29</v>
      </c>
      <c r="K422" s="23"/>
      <c r="L422" s="23"/>
      <c r="M422" s="23"/>
      <c r="N422" s="23"/>
      <c r="O422" s="23"/>
      <c r="P422" s="23"/>
      <c r="Q422" s="23"/>
      <c r="R422" s="23"/>
      <c r="S422" s="23"/>
      <c r="T422" s="23"/>
    </row>
    <row r="423" s="24" customFormat="true" ht="17.1" hidden="false" customHeight="true" outlineLevel="0" collapsed="false">
      <c r="A423" s="23"/>
      <c r="B423" s="23"/>
      <c r="D423" s="25"/>
      <c r="E423" s="26" t="n">
        <v>44705</v>
      </c>
      <c r="F423" s="27" t="s">
        <v>503</v>
      </c>
      <c r="G423" s="31" t="s">
        <v>484</v>
      </c>
      <c r="H423" s="29" t="n">
        <v>2000</v>
      </c>
      <c r="I423" s="29"/>
      <c r="J423" s="32" t="n">
        <f aca="false">J422+I423-H423</f>
        <v>9034599.29</v>
      </c>
      <c r="K423" s="23"/>
      <c r="L423" s="23"/>
      <c r="M423" s="23"/>
      <c r="N423" s="23"/>
      <c r="O423" s="23"/>
      <c r="P423" s="23"/>
      <c r="Q423" s="23"/>
      <c r="R423" s="23"/>
      <c r="S423" s="23"/>
      <c r="T423" s="23"/>
    </row>
    <row r="424" s="24" customFormat="true" ht="17.1" hidden="false" customHeight="true" outlineLevel="0" collapsed="false">
      <c r="A424" s="23"/>
      <c r="B424" s="23"/>
      <c r="D424" s="25"/>
      <c r="E424" s="26" t="n">
        <v>44705</v>
      </c>
      <c r="F424" s="27" t="s">
        <v>504</v>
      </c>
      <c r="G424" s="31" t="s">
        <v>484</v>
      </c>
      <c r="H424" s="29" t="n">
        <v>1000</v>
      </c>
      <c r="I424" s="29"/>
      <c r="J424" s="32" t="n">
        <f aca="false">J423+I424-H424</f>
        <v>9033599.29</v>
      </c>
      <c r="K424" s="23"/>
      <c r="L424" s="23"/>
      <c r="M424" s="23"/>
      <c r="N424" s="23"/>
      <c r="O424" s="23"/>
      <c r="P424" s="23"/>
      <c r="Q424" s="23"/>
      <c r="R424" s="23"/>
      <c r="S424" s="23"/>
      <c r="T424" s="23"/>
    </row>
    <row r="425" s="24" customFormat="true" ht="17.1" hidden="false" customHeight="true" outlineLevel="0" collapsed="false">
      <c r="A425" s="23"/>
      <c r="B425" s="23"/>
      <c r="D425" s="25"/>
      <c r="E425" s="26" t="n">
        <v>44705</v>
      </c>
      <c r="F425" s="27" t="s">
        <v>505</v>
      </c>
      <c r="G425" s="31" t="s">
        <v>484</v>
      </c>
      <c r="H425" s="29" t="n">
        <v>5000</v>
      </c>
      <c r="I425" s="29"/>
      <c r="J425" s="32" t="n">
        <f aca="false">J424+I425-H425</f>
        <v>9028599.29</v>
      </c>
      <c r="K425" s="23"/>
      <c r="L425" s="23"/>
      <c r="M425" s="23"/>
      <c r="N425" s="23"/>
      <c r="O425" s="23"/>
      <c r="P425" s="23"/>
      <c r="Q425" s="23"/>
      <c r="R425" s="23"/>
      <c r="S425" s="23"/>
      <c r="T425" s="23"/>
    </row>
    <row r="426" s="24" customFormat="true" ht="17.1" hidden="false" customHeight="true" outlineLevel="0" collapsed="false">
      <c r="A426" s="23"/>
      <c r="B426" s="23"/>
      <c r="D426" s="25"/>
      <c r="E426" s="26" t="n">
        <v>44705</v>
      </c>
      <c r="F426" s="27" t="s">
        <v>506</v>
      </c>
      <c r="G426" s="31" t="s">
        <v>484</v>
      </c>
      <c r="H426" s="29" t="n">
        <v>3000</v>
      </c>
      <c r="I426" s="29"/>
      <c r="J426" s="32" t="n">
        <f aca="false">J425+I426-H426</f>
        <v>9025599.29</v>
      </c>
      <c r="K426" s="23"/>
      <c r="L426" s="23"/>
      <c r="M426" s="23"/>
      <c r="N426" s="23"/>
      <c r="O426" s="23"/>
      <c r="P426" s="23"/>
      <c r="Q426" s="23"/>
      <c r="R426" s="23"/>
      <c r="S426" s="23"/>
      <c r="T426" s="23"/>
    </row>
    <row r="427" s="24" customFormat="true" ht="17.1" hidden="false" customHeight="true" outlineLevel="0" collapsed="false">
      <c r="A427" s="23"/>
      <c r="B427" s="23"/>
      <c r="D427" s="25"/>
      <c r="E427" s="26" t="n">
        <v>44705</v>
      </c>
      <c r="F427" s="27" t="s">
        <v>507</v>
      </c>
      <c r="G427" s="31" t="s">
        <v>484</v>
      </c>
      <c r="H427" s="29" t="n">
        <v>4000</v>
      </c>
      <c r="I427" s="29"/>
      <c r="J427" s="32" t="n">
        <f aca="false">J426+I427-H427</f>
        <v>9021599.29</v>
      </c>
      <c r="K427" s="23"/>
      <c r="L427" s="23"/>
      <c r="M427" s="23"/>
      <c r="N427" s="23"/>
      <c r="O427" s="23"/>
      <c r="P427" s="23"/>
      <c r="Q427" s="23"/>
      <c r="R427" s="23"/>
      <c r="S427" s="23"/>
      <c r="T427" s="23"/>
    </row>
    <row r="428" s="24" customFormat="true" ht="17.1" hidden="false" customHeight="true" outlineLevel="0" collapsed="false">
      <c r="A428" s="23"/>
      <c r="B428" s="23"/>
      <c r="D428" s="25"/>
      <c r="E428" s="26" t="n">
        <v>44705</v>
      </c>
      <c r="F428" s="27" t="s">
        <v>508</v>
      </c>
      <c r="G428" s="31" t="s">
        <v>484</v>
      </c>
      <c r="H428" s="29" t="n">
        <v>1000</v>
      </c>
      <c r="I428" s="29"/>
      <c r="J428" s="32" t="n">
        <f aca="false">J427+I428-H428</f>
        <v>9020599.29</v>
      </c>
      <c r="K428" s="23"/>
      <c r="L428" s="23"/>
      <c r="M428" s="23"/>
      <c r="N428" s="23"/>
      <c r="O428" s="23"/>
      <c r="P428" s="23"/>
      <c r="Q428" s="23"/>
      <c r="R428" s="23"/>
      <c r="S428" s="23"/>
      <c r="T428" s="23"/>
    </row>
    <row r="429" s="24" customFormat="true" ht="17.1" hidden="false" customHeight="true" outlineLevel="0" collapsed="false">
      <c r="A429" s="23"/>
      <c r="B429" s="23"/>
      <c r="D429" s="25"/>
      <c r="E429" s="26" t="n">
        <v>44705</v>
      </c>
      <c r="F429" s="27" t="s">
        <v>509</v>
      </c>
      <c r="G429" s="31" t="s">
        <v>484</v>
      </c>
      <c r="H429" s="29" t="n">
        <v>1000</v>
      </c>
      <c r="I429" s="29"/>
      <c r="J429" s="32" t="n">
        <f aca="false">J428+I429-H429</f>
        <v>9019599.29</v>
      </c>
      <c r="K429" s="23"/>
      <c r="L429" s="23"/>
      <c r="M429" s="23"/>
      <c r="N429" s="23"/>
      <c r="O429" s="23"/>
      <c r="P429" s="23"/>
      <c r="Q429" s="23"/>
      <c r="R429" s="23"/>
      <c r="S429" s="23"/>
      <c r="T429" s="23"/>
    </row>
    <row r="430" s="24" customFormat="true" ht="17.1" hidden="false" customHeight="true" outlineLevel="0" collapsed="false">
      <c r="A430" s="23"/>
      <c r="B430" s="23"/>
      <c r="D430" s="25"/>
      <c r="E430" s="26" t="n">
        <v>44705</v>
      </c>
      <c r="F430" s="27" t="s">
        <v>510</v>
      </c>
      <c r="G430" s="31" t="s">
        <v>484</v>
      </c>
      <c r="H430" s="29" t="n">
        <v>2000</v>
      </c>
      <c r="I430" s="29"/>
      <c r="J430" s="32" t="n">
        <f aca="false">J429+I430-H430</f>
        <v>9017599.29</v>
      </c>
      <c r="K430" s="23"/>
      <c r="L430" s="23"/>
      <c r="M430" s="23"/>
      <c r="N430" s="23"/>
      <c r="O430" s="23"/>
      <c r="P430" s="23"/>
      <c r="Q430" s="23"/>
      <c r="R430" s="23"/>
      <c r="S430" s="23"/>
      <c r="T430" s="23"/>
    </row>
    <row r="431" s="24" customFormat="true" ht="17.1" hidden="false" customHeight="true" outlineLevel="0" collapsed="false">
      <c r="A431" s="23"/>
      <c r="B431" s="23"/>
      <c r="D431" s="25"/>
      <c r="E431" s="26" t="n">
        <v>44705</v>
      </c>
      <c r="F431" s="27" t="s">
        <v>511</v>
      </c>
      <c r="G431" s="31" t="s">
        <v>484</v>
      </c>
      <c r="H431" s="29" t="n">
        <v>3000</v>
      </c>
      <c r="I431" s="29"/>
      <c r="J431" s="32" t="n">
        <f aca="false">J430+I431-H431</f>
        <v>9014599.29</v>
      </c>
      <c r="K431" s="23"/>
      <c r="L431" s="23"/>
      <c r="M431" s="23"/>
      <c r="N431" s="23"/>
      <c r="O431" s="23"/>
      <c r="P431" s="23"/>
      <c r="Q431" s="23"/>
      <c r="R431" s="23"/>
      <c r="S431" s="23"/>
      <c r="T431" s="23"/>
    </row>
    <row r="432" s="24" customFormat="true" ht="17.1" hidden="false" customHeight="true" outlineLevel="0" collapsed="false">
      <c r="A432" s="23"/>
      <c r="B432" s="23"/>
      <c r="D432" s="25"/>
      <c r="E432" s="26" t="n">
        <v>44705</v>
      </c>
      <c r="F432" s="27" t="s">
        <v>512</v>
      </c>
      <c r="G432" s="31" t="s">
        <v>484</v>
      </c>
      <c r="H432" s="29" t="n">
        <v>2000</v>
      </c>
      <c r="I432" s="29"/>
      <c r="J432" s="32" t="n">
        <f aca="false">J431+I432-H432</f>
        <v>9012599.29</v>
      </c>
      <c r="K432" s="23"/>
      <c r="L432" s="23"/>
      <c r="M432" s="23"/>
      <c r="N432" s="23"/>
      <c r="O432" s="23"/>
      <c r="P432" s="23"/>
      <c r="Q432" s="23"/>
      <c r="R432" s="23"/>
      <c r="S432" s="23"/>
      <c r="T432" s="23"/>
    </row>
    <row r="433" s="24" customFormat="true" ht="17.1" hidden="false" customHeight="true" outlineLevel="0" collapsed="false">
      <c r="A433" s="23"/>
      <c r="B433" s="23"/>
      <c r="D433" s="25"/>
      <c r="E433" s="26" t="n">
        <v>44705</v>
      </c>
      <c r="F433" s="27" t="s">
        <v>513</v>
      </c>
      <c r="G433" s="31" t="s">
        <v>484</v>
      </c>
      <c r="H433" s="29" t="n">
        <v>2000</v>
      </c>
      <c r="I433" s="29"/>
      <c r="J433" s="32" t="n">
        <f aca="false">J432+I433-H433</f>
        <v>9010599.29</v>
      </c>
      <c r="K433" s="23"/>
      <c r="L433" s="23"/>
      <c r="M433" s="23"/>
      <c r="N433" s="23"/>
      <c r="O433" s="23"/>
      <c r="P433" s="23"/>
      <c r="Q433" s="23"/>
      <c r="R433" s="23"/>
      <c r="S433" s="23"/>
      <c r="T433" s="23"/>
    </row>
    <row r="434" s="24" customFormat="true" ht="17.1" hidden="false" customHeight="true" outlineLevel="0" collapsed="false">
      <c r="A434" s="23"/>
      <c r="B434" s="23"/>
      <c r="D434" s="25"/>
      <c r="E434" s="26" t="n">
        <v>44705</v>
      </c>
      <c r="F434" s="27" t="s">
        <v>514</v>
      </c>
      <c r="G434" s="31" t="s">
        <v>484</v>
      </c>
      <c r="H434" s="29" t="n">
        <v>5000</v>
      </c>
      <c r="I434" s="29"/>
      <c r="J434" s="32" t="n">
        <f aca="false">J433+I434-H434</f>
        <v>9005599.29</v>
      </c>
      <c r="K434" s="23"/>
      <c r="L434" s="23"/>
      <c r="M434" s="23"/>
      <c r="N434" s="23"/>
      <c r="O434" s="23"/>
      <c r="P434" s="23"/>
      <c r="Q434" s="23"/>
      <c r="R434" s="23"/>
      <c r="S434" s="23"/>
      <c r="T434" s="23"/>
    </row>
    <row r="435" s="24" customFormat="true" ht="17.1" hidden="false" customHeight="true" outlineLevel="0" collapsed="false">
      <c r="A435" s="23"/>
      <c r="B435" s="23"/>
      <c r="D435" s="25"/>
      <c r="E435" s="26" t="n">
        <v>44705</v>
      </c>
      <c r="F435" s="27" t="s">
        <v>515</v>
      </c>
      <c r="G435" s="31" t="s">
        <v>484</v>
      </c>
      <c r="H435" s="29" t="n">
        <v>1000</v>
      </c>
      <c r="I435" s="29"/>
      <c r="J435" s="32" t="n">
        <f aca="false">J434+I435-H435</f>
        <v>9004599.29</v>
      </c>
      <c r="K435" s="23"/>
      <c r="L435" s="23"/>
      <c r="M435" s="23"/>
      <c r="N435" s="23"/>
      <c r="O435" s="23"/>
      <c r="P435" s="23"/>
      <c r="Q435" s="23"/>
      <c r="R435" s="23"/>
      <c r="S435" s="23"/>
      <c r="T435" s="23"/>
    </row>
    <row r="436" s="24" customFormat="true" ht="17.1" hidden="false" customHeight="true" outlineLevel="0" collapsed="false">
      <c r="A436" s="23"/>
      <c r="B436" s="23"/>
      <c r="D436" s="25"/>
      <c r="E436" s="26" t="n">
        <v>44705</v>
      </c>
      <c r="F436" s="27" t="s">
        <v>516</v>
      </c>
      <c r="G436" s="31" t="s">
        <v>484</v>
      </c>
      <c r="H436" s="29" t="n">
        <v>6000</v>
      </c>
      <c r="I436" s="29"/>
      <c r="J436" s="32" t="n">
        <f aca="false">J435+I436-H436</f>
        <v>8998599.29</v>
      </c>
      <c r="K436" s="23"/>
      <c r="L436" s="23"/>
      <c r="M436" s="23"/>
      <c r="N436" s="23"/>
      <c r="O436" s="23"/>
      <c r="P436" s="23"/>
      <c r="Q436" s="23"/>
      <c r="R436" s="23"/>
      <c r="S436" s="23"/>
      <c r="T436" s="23"/>
    </row>
    <row r="437" s="24" customFormat="true" ht="17.1" hidden="false" customHeight="true" outlineLevel="0" collapsed="false">
      <c r="A437" s="23"/>
      <c r="B437" s="23"/>
      <c r="D437" s="25"/>
      <c r="E437" s="26" t="n">
        <v>44705</v>
      </c>
      <c r="F437" s="27" t="s">
        <v>517</v>
      </c>
      <c r="G437" s="31" t="s">
        <v>484</v>
      </c>
      <c r="H437" s="29" t="n">
        <v>3000</v>
      </c>
      <c r="I437" s="29"/>
      <c r="J437" s="32" t="n">
        <f aca="false">J436+I437-H437</f>
        <v>8995599.29</v>
      </c>
      <c r="K437" s="23"/>
      <c r="L437" s="23"/>
      <c r="M437" s="23"/>
      <c r="N437" s="23"/>
      <c r="O437" s="23"/>
      <c r="P437" s="23"/>
      <c r="Q437" s="23"/>
      <c r="R437" s="23"/>
      <c r="S437" s="23"/>
      <c r="T437" s="23"/>
    </row>
    <row r="438" s="24" customFormat="true" ht="17.1" hidden="false" customHeight="true" outlineLevel="0" collapsed="false">
      <c r="A438" s="23"/>
      <c r="B438" s="23"/>
      <c r="D438" s="25"/>
      <c r="E438" s="26" t="n">
        <v>44705</v>
      </c>
      <c r="F438" s="27" t="s">
        <v>518</v>
      </c>
      <c r="G438" s="31" t="s">
        <v>484</v>
      </c>
      <c r="H438" s="29" t="n">
        <v>2000</v>
      </c>
      <c r="I438" s="29"/>
      <c r="J438" s="32" t="n">
        <f aca="false">J437+I438-H438</f>
        <v>8993599.29</v>
      </c>
      <c r="K438" s="23"/>
      <c r="L438" s="23"/>
      <c r="M438" s="23"/>
      <c r="N438" s="23"/>
      <c r="O438" s="23"/>
      <c r="P438" s="23"/>
      <c r="Q438" s="23"/>
      <c r="R438" s="23"/>
      <c r="S438" s="23"/>
      <c r="T438" s="23"/>
    </row>
    <row r="439" s="24" customFormat="true" ht="17.1" hidden="false" customHeight="true" outlineLevel="0" collapsed="false">
      <c r="A439" s="23"/>
      <c r="B439" s="23"/>
      <c r="D439" s="25"/>
      <c r="E439" s="26" t="n">
        <v>44705</v>
      </c>
      <c r="F439" s="27" t="s">
        <v>519</v>
      </c>
      <c r="G439" s="31" t="s">
        <v>484</v>
      </c>
      <c r="H439" s="29" t="n">
        <v>2000</v>
      </c>
      <c r="I439" s="29"/>
      <c r="J439" s="32" t="n">
        <f aca="false">J438+I439-H439</f>
        <v>8991599.29</v>
      </c>
      <c r="K439" s="23"/>
      <c r="L439" s="23"/>
      <c r="M439" s="23"/>
      <c r="N439" s="23"/>
      <c r="O439" s="23"/>
      <c r="P439" s="23"/>
      <c r="Q439" s="23"/>
      <c r="R439" s="23"/>
      <c r="S439" s="23"/>
      <c r="T439" s="23"/>
    </row>
    <row r="440" s="24" customFormat="true" ht="17.1" hidden="false" customHeight="true" outlineLevel="0" collapsed="false">
      <c r="A440" s="23"/>
      <c r="B440" s="23"/>
      <c r="D440" s="25"/>
      <c r="E440" s="26" t="n">
        <v>44705</v>
      </c>
      <c r="F440" s="27" t="s">
        <v>520</v>
      </c>
      <c r="G440" s="31" t="s">
        <v>484</v>
      </c>
      <c r="H440" s="29" t="n">
        <v>3000</v>
      </c>
      <c r="I440" s="29"/>
      <c r="J440" s="32" t="n">
        <f aca="false">J439+I440-H440</f>
        <v>8988599.29</v>
      </c>
      <c r="K440" s="23"/>
      <c r="L440" s="23"/>
      <c r="M440" s="23"/>
      <c r="N440" s="23"/>
      <c r="O440" s="23"/>
      <c r="P440" s="23"/>
      <c r="Q440" s="23"/>
      <c r="R440" s="23"/>
      <c r="S440" s="23"/>
      <c r="T440" s="23"/>
    </row>
    <row r="441" s="24" customFormat="true" ht="17.1" hidden="false" customHeight="true" outlineLevel="0" collapsed="false">
      <c r="A441" s="23"/>
      <c r="B441" s="23"/>
      <c r="D441" s="25"/>
      <c r="E441" s="26" t="n">
        <v>44705</v>
      </c>
      <c r="F441" s="27" t="s">
        <v>521</v>
      </c>
      <c r="G441" s="31" t="s">
        <v>20</v>
      </c>
      <c r="H441" s="33" t="n">
        <v>0</v>
      </c>
      <c r="I441" s="29"/>
      <c r="J441" s="32" t="n">
        <f aca="false">J440+I441-H441</f>
        <v>8988599.29</v>
      </c>
      <c r="K441" s="23"/>
      <c r="L441" s="23"/>
      <c r="M441" s="23"/>
      <c r="N441" s="23"/>
      <c r="O441" s="23"/>
      <c r="P441" s="23"/>
      <c r="Q441" s="23"/>
      <c r="R441" s="23"/>
      <c r="S441" s="23"/>
      <c r="T441" s="23"/>
    </row>
    <row r="442" s="24" customFormat="true" ht="17.1" hidden="false" customHeight="true" outlineLevel="0" collapsed="false">
      <c r="A442" s="23"/>
      <c r="B442" s="23"/>
      <c r="D442" s="25"/>
      <c r="E442" s="26" t="n">
        <v>44705</v>
      </c>
      <c r="F442" s="27" t="s">
        <v>522</v>
      </c>
      <c r="G442" s="31" t="s">
        <v>484</v>
      </c>
      <c r="H442" s="29" t="n">
        <v>2000</v>
      </c>
      <c r="I442" s="29"/>
      <c r="J442" s="32" t="n">
        <f aca="false">J441+I442-H442</f>
        <v>8986599.29</v>
      </c>
      <c r="K442" s="23"/>
      <c r="L442" s="23"/>
      <c r="M442" s="23"/>
      <c r="N442" s="23"/>
      <c r="O442" s="23"/>
      <c r="P442" s="23"/>
      <c r="Q442" s="23"/>
      <c r="R442" s="23"/>
      <c r="S442" s="23"/>
      <c r="T442" s="23"/>
    </row>
    <row r="443" s="24" customFormat="true" ht="17.1" hidden="false" customHeight="true" outlineLevel="0" collapsed="false">
      <c r="A443" s="23"/>
      <c r="B443" s="23"/>
      <c r="D443" s="25"/>
      <c r="E443" s="26" t="n">
        <v>44705</v>
      </c>
      <c r="F443" s="27" t="s">
        <v>523</v>
      </c>
      <c r="G443" s="31" t="s">
        <v>484</v>
      </c>
      <c r="H443" s="29" t="n">
        <v>5000</v>
      </c>
      <c r="I443" s="29"/>
      <c r="J443" s="32" t="n">
        <f aca="false">J442+I443-H443</f>
        <v>8981599.29</v>
      </c>
      <c r="K443" s="23"/>
      <c r="L443" s="23"/>
      <c r="M443" s="23"/>
      <c r="N443" s="23"/>
      <c r="O443" s="23"/>
      <c r="P443" s="23"/>
      <c r="Q443" s="23"/>
      <c r="R443" s="23"/>
      <c r="S443" s="23"/>
      <c r="T443" s="23"/>
    </row>
    <row r="444" s="24" customFormat="true" ht="17.1" hidden="false" customHeight="true" outlineLevel="0" collapsed="false">
      <c r="A444" s="23"/>
      <c r="B444" s="23"/>
      <c r="D444" s="25"/>
      <c r="E444" s="26" t="n">
        <v>44705</v>
      </c>
      <c r="F444" s="27" t="s">
        <v>524</v>
      </c>
      <c r="G444" s="31" t="s">
        <v>484</v>
      </c>
      <c r="H444" s="29" t="n">
        <v>2000</v>
      </c>
      <c r="I444" s="29"/>
      <c r="J444" s="32" t="n">
        <f aca="false">J443+I444-H444</f>
        <v>8979599.29</v>
      </c>
      <c r="K444" s="23"/>
      <c r="L444" s="23"/>
      <c r="M444" s="23"/>
      <c r="N444" s="23"/>
      <c r="O444" s="23"/>
      <c r="P444" s="23"/>
      <c r="Q444" s="23"/>
      <c r="R444" s="23"/>
      <c r="S444" s="23"/>
      <c r="T444" s="23"/>
    </row>
    <row r="445" s="24" customFormat="true" ht="17.1" hidden="false" customHeight="true" outlineLevel="0" collapsed="false">
      <c r="A445" s="23"/>
      <c r="B445" s="23"/>
      <c r="D445" s="25"/>
      <c r="E445" s="26" t="n">
        <v>44705</v>
      </c>
      <c r="F445" s="27" t="s">
        <v>525</v>
      </c>
      <c r="G445" s="31" t="s">
        <v>484</v>
      </c>
      <c r="H445" s="29" t="n">
        <v>4000</v>
      </c>
      <c r="I445" s="29"/>
      <c r="J445" s="32" t="n">
        <f aca="false">J444+I445-H445</f>
        <v>8975599.29</v>
      </c>
      <c r="K445" s="23"/>
      <c r="L445" s="23"/>
      <c r="M445" s="23"/>
      <c r="N445" s="23"/>
      <c r="O445" s="23"/>
      <c r="P445" s="23"/>
      <c r="Q445" s="23"/>
      <c r="R445" s="23"/>
      <c r="S445" s="23"/>
      <c r="T445" s="23"/>
    </row>
    <row r="446" s="24" customFormat="true" ht="17.1" hidden="false" customHeight="true" outlineLevel="0" collapsed="false">
      <c r="A446" s="23"/>
      <c r="B446" s="23"/>
      <c r="D446" s="25"/>
      <c r="E446" s="26" t="n">
        <v>44705</v>
      </c>
      <c r="F446" s="27" t="s">
        <v>526</v>
      </c>
      <c r="G446" s="31" t="s">
        <v>527</v>
      </c>
      <c r="H446" s="29" t="n">
        <v>12900</v>
      </c>
      <c r="I446" s="29"/>
      <c r="J446" s="32" t="n">
        <f aca="false">J445+I446-H446</f>
        <v>8962699.29</v>
      </c>
      <c r="K446" s="23"/>
      <c r="L446" s="23"/>
      <c r="M446" s="23"/>
      <c r="N446" s="23"/>
      <c r="O446" s="23"/>
      <c r="P446" s="23"/>
      <c r="Q446" s="23"/>
      <c r="R446" s="23"/>
      <c r="S446" s="23"/>
      <c r="T446" s="23"/>
    </row>
    <row r="447" s="24" customFormat="true" ht="17.1" hidden="false" customHeight="true" outlineLevel="0" collapsed="false">
      <c r="A447" s="23"/>
      <c r="B447" s="23"/>
      <c r="D447" s="25"/>
      <c r="E447" s="26" t="n">
        <v>44705</v>
      </c>
      <c r="F447" s="27" t="s">
        <v>528</v>
      </c>
      <c r="G447" s="31" t="s">
        <v>527</v>
      </c>
      <c r="H447" s="29" t="n">
        <v>12900</v>
      </c>
      <c r="I447" s="29"/>
      <c r="J447" s="32" t="n">
        <f aca="false">J446+I447-H447</f>
        <v>8949799.29</v>
      </c>
      <c r="K447" s="23"/>
      <c r="L447" s="23"/>
      <c r="M447" s="23"/>
      <c r="N447" s="23"/>
      <c r="O447" s="23"/>
      <c r="P447" s="23"/>
      <c r="Q447" s="23"/>
      <c r="R447" s="23"/>
      <c r="S447" s="23"/>
      <c r="T447" s="23"/>
    </row>
    <row r="448" s="24" customFormat="true" ht="17.1" hidden="false" customHeight="true" outlineLevel="0" collapsed="false">
      <c r="A448" s="23"/>
      <c r="B448" s="23"/>
      <c r="D448" s="25"/>
      <c r="E448" s="26" t="n">
        <v>44705</v>
      </c>
      <c r="F448" s="27" t="s">
        <v>529</v>
      </c>
      <c r="G448" s="31" t="s">
        <v>527</v>
      </c>
      <c r="H448" s="29" t="n">
        <v>12900</v>
      </c>
      <c r="I448" s="29"/>
      <c r="J448" s="32" t="n">
        <f aca="false">J447+I448-H448</f>
        <v>8936899.29</v>
      </c>
      <c r="K448" s="23"/>
      <c r="L448" s="23"/>
      <c r="M448" s="23"/>
      <c r="N448" s="23"/>
      <c r="O448" s="23"/>
      <c r="P448" s="23"/>
      <c r="Q448" s="23"/>
      <c r="R448" s="23"/>
      <c r="S448" s="23"/>
      <c r="T448" s="23"/>
    </row>
    <row r="449" s="24" customFormat="true" ht="17.1" hidden="false" customHeight="true" outlineLevel="0" collapsed="false">
      <c r="A449" s="23"/>
      <c r="B449" s="23"/>
      <c r="D449" s="25"/>
      <c r="E449" s="26" t="n">
        <v>44705</v>
      </c>
      <c r="F449" s="27" t="s">
        <v>530</v>
      </c>
      <c r="G449" s="31" t="s">
        <v>527</v>
      </c>
      <c r="H449" s="29" t="n">
        <v>2000</v>
      </c>
      <c r="I449" s="29"/>
      <c r="J449" s="32" t="n">
        <f aca="false">J448+I449-H449</f>
        <v>8934899.29</v>
      </c>
      <c r="K449" s="23"/>
      <c r="L449" s="23"/>
      <c r="M449" s="23"/>
      <c r="N449" s="23"/>
      <c r="O449" s="23"/>
      <c r="P449" s="23"/>
      <c r="Q449" s="23"/>
      <c r="R449" s="23"/>
      <c r="S449" s="23"/>
      <c r="T449" s="23"/>
    </row>
    <row r="450" s="24" customFormat="true" ht="17.1" hidden="false" customHeight="true" outlineLevel="0" collapsed="false">
      <c r="A450" s="23"/>
      <c r="B450" s="23"/>
      <c r="D450" s="25"/>
      <c r="E450" s="26" t="n">
        <v>44705</v>
      </c>
      <c r="F450" s="27" t="s">
        <v>531</v>
      </c>
      <c r="G450" s="31" t="s">
        <v>527</v>
      </c>
      <c r="H450" s="29" t="n">
        <v>6000</v>
      </c>
      <c r="I450" s="29"/>
      <c r="J450" s="32" t="n">
        <f aca="false">J449+I450-H450</f>
        <v>8928899.29</v>
      </c>
      <c r="K450" s="23"/>
      <c r="L450" s="23"/>
      <c r="M450" s="23"/>
      <c r="N450" s="23"/>
      <c r="O450" s="23"/>
      <c r="P450" s="23"/>
      <c r="Q450" s="23"/>
      <c r="R450" s="23"/>
      <c r="S450" s="23"/>
      <c r="T450" s="23"/>
    </row>
    <row r="451" s="24" customFormat="true" ht="17.1" hidden="false" customHeight="true" outlineLevel="0" collapsed="false">
      <c r="A451" s="23"/>
      <c r="B451" s="23"/>
      <c r="D451" s="25"/>
      <c r="E451" s="26" t="n">
        <v>44705</v>
      </c>
      <c r="F451" s="27" t="s">
        <v>532</v>
      </c>
      <c r="G451" s="31" t="s">
        <v>527</v>
      </c>
      <c r="H451" s="29" t="n">
        <v>10200</v>
      </c>
      <c r="I451" s="29"/>
      <c r="J451" s="32" t="n">
        <f aca="false">J450+I451-H451</f>
        <v>8918699.29</v>
      </c>
      <c r="K451" s="23"/>
      <c r="L451" s="23"/>
      <c r="M451" s="23"/>
      <c r="N451" s="23"/>
      <c r="O451" s="23"/>
      <c r="P451" s="23"/>
      <c r="Q451" s="23"/>
      <c r="R451" s="23"/>
      <c r="S451" s="23"/>
      <c r="T451" s="23"/>
    </row>
    <row r="452" s="24" customFormat="true" ht="17.1" hidden="false" customHeight="true" outlineLevel="0" collapsed="false">
      <c r="A452" s="23"/>
      <c r="B452" s="23"/>
      <c r="D452" s="25"/>
      <c r="E452" s="26" t="n">
        <v>44705</v>
      </c>
      <c r="F452" s="27" t="s">
        <v>533</v>
      </c>
      <c r="G452" s="31" t="s">
        <v>527</v>
      </c>
      <c r="H452" s="29" t="n">
        <v>6000</v>
      </c>
      <c r="I452" s="29"/>
      <c r="J452" s="32" t="n">
        <f aca="false">J451+I452-H452</f>
        <v>8912699.29</v>
      </c>
      <c r="K452" s="23"/>
      <c r="L452" s="23"/>
      <c r="M452" s="23"/>
      <c r="N452" s="23"/>
      <c r="O452" s="23"/>
      <c r="P452" s="23"/>
      <c r="Q452" s="23"/>
      <c r="R452" s="23"/>
      <c r="S452" s="23"/>
      <c r="T452" s="23"/>
    </row>
    <row r="453" s="24" customFormat="true" ht="17.1" hidden="false" customHeight="true" outlineLevel="0" collapsed="false">
      <c r="A453" s="23"/>
      <c r="B453" s="23"/>
      <c r="D453" s="25"/>
      <c r="E453" s="26" t="n">
        <v>44705</v>
      </c>
      <c r="F453" s="27" t="s">
        <v>534</v>
      </c>
      <c r="G453" s="31" t="s">
        <v>527</v>
      </c>
      <c r="H453" s="29" t="n">
        <v>6000</v>
      </c>
      <c r="I453" s="29"/>
      <c r="J453" s="32" t="n">
        <f aca="false">J452+I453-H453</f>
        <v>8906699.29</v>
      </c>
      <c r="K453" s="23"/>
      <c r="L453" s="23"/>
      <c r="M453" s="23"/>
      <c r="N453" s="23"/>
      <c r="O453" s="23"/>
      <c r="P453" s="23"/>
      <c r="Q453" s="23"/>
      <c r="R453" s="23"/>
      <c r="S453" s="23"/>
      <c r="T453" s="23"/>
    </row>
    <row r="454" s="24" customFormat="true" ht="17.1" hidden="false" customHeight="true" outlineLevel="0" collapsed="false">
      <c r="A454" s="23"/>
      <c r="B454" s="23"/>
      <c r="D454" s="25"/>
      <c r="E454" s="26" t="n">
        <v>44705</v>
      </c>
      <c r="F454" s="27" t="s">
        <v>535</v>
      </c>
      <c r="G454" s="31" t="s">
        <v>527</v>
      </c>
      <c r="H454" s="29" t="n">
        <v>5000</v>
      </c>
      <c r="I454" s="29"/>
      <c r="J454" s="32" t="n">
        <f aca="false">J453+I454-H454</f>
        <v>8901699.29</v>
      </c>
      <c r="K454" s="23"/>
      <c r="L454" s="23"/>
      <c r="M454" s="23"/>
      <c r="N454" s="23"/>
      <c r="O454" s="23"/>
      <c r="P454" s="23"/>
      <c r="Q454" s="23"/>
      <c r="R454" s="23"/>
      <c r="S454" s="23"/>
      <c r="T454" s="23"/>
    </row>
    <row r="455" s="24" customFormat="true" ht="17.1" hidden="false" customHeight="true" outlineLevel="0" collapsed="false">
      <c r="A455" s="23"/>
      <c r="B455" s="23"/>
      <c r="D455" s="25"/>
      <c r="E455" s="26" t="n">
        <v>44705</v>
      </c>
      <c r="F455" s="27" t="s">
        <v>536</v>
      </c>
      <c r="G455" s="31" t="s">
        <v>527</v>
      </c>
      <c r="H455" s="29" t="n">
        <v>3000</v>
      </c>
      <c r="I455" s="29"/>
      <c r="J455" s="32" t="n">
        <f aca="false">J454+I455-H455</f>
        <v>8898699.29</v>
      </c>
      <c r="K455" s="23"/>
      <c r="L455" s="23"/>
      <c r="M455" s="23"/>
      <c r="N455" s="23"/>
      <c r="O455" s="23"/>
      <c r="P455" s="23"/>
      <c r="Q455" s="23"/>
      <c r="R455" s="23"/>
      <c r="S455" s="23"/>
      <c r="T455" s="23"/>
    </row>
    <row r="456" s="24" customFormat="true" ht="17.1" hidden="false" customHeight="true" outlineLevel="0" collapsed="false">
      <c r="A456" s="23"/>
      <c r="B456" s="23"/>
      <c r="D456" s="25"/>
      <c r="E456" s="26" t="n">
        <v>44705</v>
      </c>
      <c r="F456" s="27" t="s">
        <v>537</v>
      </c>
      <c r="G456" s="31" t="s">
        <v>527</v>
      </c>
      <c r="H456" s="29" t="n">
        <v>2000</v>
      </c>
      <c r="I456" s="29"/>
      <c r="J456" s="32" t="n">
        <f aca="false">J455+I456-H456</f>
        <v>8896699.29</v>
      </c>
      <c r="K456" s="23"/>
      <c r="L456" s="23"/>
      <c r="M456" s="23"/>
      <c r="N456" s="23"/>
      <c r="O456" s="23"/>
      <c r="P456" s="23"/>
      <c r="Q456" s="23"/>
      <c r="R456" s="23"/>
      <c r="S456" s="23"/>
      <c r="T456" s="23"/>
    </row>
    <row r="457" s="24" customFormat="true" ht="17.1" hidden="false" customHeight="true" outlineLevel="0" collapsed="false">
      <c r="A457" s="23"/>
      <c r="B457" s="23"/>
      <c r="D457" s="25"/>
      <c r="E457" s="26" t="n">
        <v>44705</v>
      </c>
      <c r="F457" s="27" t="s">
        <v>538</v>
      </c>
      <c r="G457" s="31" t="s">
        <v>527</v>
      </c>
      <c r="H457" s="29" t="n">
        <v>1000</v>
      </c>
      <c r="I457" s="29"/>
      <c r="J457" s="32" t="n">
        <f aca="false">J456+I457-H457</f>
        <v>8895699.29</v>
      </c>
      <c r="K457" s="23"/>
      <c r="L457" s="23"/>
      <c r="M457" s="23"/>
      <c r="N457" s="23"/>
      <c r="O457" s="23"/>
      <c r="P457" s="23"/>
      <c r="Q457" s="23"/>
      <c r="R457" s="23"/>
      <c r="S457" s="23"/>
      <c r="T457" s="23"/>
    </row>
    <row r="458" s="24" customFormat="true" ht="17.1" hidden="false" customHeight="true" outlineLevel="0" collapsed="false">
      <c r="A458" s="23"/>
      <c r="B458" s="23"/>
      <c r="D458" s="25"/>
      <c r="E458" s="26" t="n">
        <v>44705</v>
      </c>
      <c r="F458" s="27" t="s">
        <v>539</v>
      </c>
      <c r="G458" s="31" t="s">
        <v>527</v>
      </c>
      <c r="H458" s="29" t="n">
        <v>4000</v>
      </c>
      <c r="I458" s="29"/>
      <c r="J458" s="32" t="n">
        <f aca="false">J457+I458-H458</f>
        <v>8891699.29</v>
      </c>
      <c r="K458" s="23"/>
      <c r="L458" s="23"/>
      <c r="M458" s="23"/>
      <c r="N458" s="23"/>
      <c r="O458" s="23"/>
      <c r="P458" s="23"/>
      <c r="Q458" s="23"/>
      <c r="R458" s="23"/>
      <c r="S458" s="23"/>
      <c r="T458" s="23"/>
    </row>
    <row r="459" s="24" customFormat="true" ht="17.1" hidden="false" customHeight="true" outlineLevel="0" collapsed="false">
      <c r="A459" s="23"/>
      <c r="B459" s="23"/>
      <c r="D459" s="25"/>
      <c r="E459" s="26" t="n">
        <v>44705</v>
      </c>
      <c r="F459" s="27" t="s">
        <v>540</v>
      </c>
      <c r="G459" s="31" t="s">
        <v>527</v>
      </c>
      <c r="H459" s="29" t="n">
        <v>2000</v>
      </c>
      <c r="I459" s="29"/>
      <c r="J459" s="32" t="n">
        <f aca="false">J458+I459-H459</f>
        <v>8889699.29</v>
      </c>
      <c r="K459" s="23"/>
      <c r="L459" s="23"/>
      <c r="M459" s="23"/>
      <c r="N459" s="23"/>
      <c r="O459" s="23"/>
      <c r="P459" s="23"/>
      <c r="Q459" s="23"/>
      <c r="R459" s="23"/>
      <c r="S459" s="23"/>
      <c r="T459" s="23"/>
    </row>
    <row r="460" s="24" customFormat="true" ht="17.1" hidden="false" customHeight="true" outlineLevel="0" collapsed="false">
      <c r="A460" s="23"/>
      <c r="B460" s="23"/>
      <c r="D460" s="25"/>
      <c r="E460" s="26" t="n">
        <v>44705</v>
      </c>
      <c r="F460" s="27" t="s">
        <v>541</v>
      </c>
      <c r="G460" s="31" t="s">
        <v>527</v>
      </c>
      <c r="H460" s="29" t="n">
        <v>4000</v>
      </c>
      <c r="I460" s="29"/>
      <c r="J460" s="32" t="n">
        <f aca="false">J459+I460-H460</f>
        <v>8885699.29</v>
      </c>
      <c r="K460" s="23"/>
      <c r="L460" s="23"/>
      <c r="M460" s="23"/>
      <c r="N460" s="23"/>
      <c r="O460" s="23"/>
      <c r="P460" s="23"/>
      <c r="Q460" s="23"/>
      <c r="R460" s="23"/>
      <c r="S460" s="23"/>
      <c r="T460" s="23"/>
    </row>
    <row r="461" s="24" customFormat="true" ht="17.1" hidden="false" customHeight="true" outlineLevel="0" collapsed="false">
      <c r="A461" s="23"/>
      <c r="B461" s="23"/>
      <c r="D461" s="25"/>
      <c r="E461" s="26" t="n">
        <v>44705</v>
      </c>
      <c r="F461" s="27" t="s">
        <v>542</v>
      </c>
      <c r="G461" s="31" t="s">
        <v>527</v>
      </c>
      <c r="H461" s="29" t="n">
        <v>6000</v>
      </c>
      <c r="I461" s="29"/>
      <c r="J461" s="32" t="n">
        <f aca="false">J460+I461-H461</f>
        <v>8879699.29</v>
      </c>
      <c r="K461" s="23"/>
      <c r="L461" s="23"/>
      <c r="M461" s="23"/>
      <c r="N461" s="23"/>
      <c r="O461" s="23"/>
      <c r="P461" s="23"/>
      <c r="Q461" s="23"/>
      <c r="R461" s="23"/>
      <c r="S461" s="23"/>
      <c r="T461" s="23"/>
    </row>
    <row r="462" s="24" customFormat="true" ht="17.1" hidden="false" customHeight="true" outlineLevel="0" collapsed="false">
      <c r="A462" s="23"/>
      <c r="B462" s="23"/>
      <c r="D462" s="25"/>
      <c r="E462" s="26" t="n">
        <v>44705</v>
      </c>
      <c r="F462" s="27" t="s">
        <v>543</v>
      </c>
      <c r="G462" s="31" t="s">
        <v>527</v>
      </c>
      <c r="H462" s="29" t="n">
        <v>5000</v>
      </c>
      <c r="I462" s="29"/>
      <c r="J462" s="32" t="n">
        <f aca="false">J461+I462-H462</f>
        <v>8874699.29</v>
      </c>
      <c r="K462" s="23"/>
      <c r="L462" s="23"/>
      <c r="M462" s="23"/>
      <c r="N462" s="23"/>
      <c r="O462" s="23"/>
      <c r="P462" s="23"/>
      <c r="Q462" s="23"/>
      <c r="R462" s="23"/>
      <c r="S462" s="23"/>
      <c r="T462" s="23"/>
    </row>
    <row r="463" s="24" customFormat="true" ht="17.1" hidden="false" customHeight="true" outlineLevel="0" collapsed="false">
      <c r="A463" s="23"/>
      <c r="B463" s="23"/>
      <c r="D463" s="25"/>
      <c r="E463" s="26" t="n">
        <v>44705</v>
      </c>
      <c r="F463" s="27" t="s">
        <v>544</v>
      </c>
      <c r="G463" s="31" t="s">
        <v>527</v>
      </c>
      <c r="H463" s="29" t="n">
        <v>3000</v>
      </c>
      <c r="I463" s="29"/>
      <c r="J463" s="32" t="n">
        <f aca="false">J462+I463-H463</f>
        <v>8871699.29</v>
      </c>
      <c r="K463" s="23"/>
      <c r="L463" s="23"/>
      <c r="M463" s="23"/>
      <c r="N463" s="23"/>
      <c r="O463" s="23"/>
      <c r="P463" s="23"/>
      <c r="Q463" s="23"/>
      <c r="R463" s="23"/>
      <c r="S463" s="23"/>
      <c r="T463" s="23"/>
    </row>
    <row r="464" s="24" customFormat="true" ht="17.1" hidden="false" customHeight="true" outlineLevel="0" collapsed="false">
      <c r="A464" s="23"/>
      <c r="B464" s="23"/>
      <c r="D464" s="25"/>
      <c r="E464" s="26" t="n">
        <v>44705</v>
      </c>
      <c r="F464" s="27" t="s">
        <v>545</v>
      </c>
      <c r="G464" s="31" t="s">
        <v>527</v>
      </c>
      <c r="H464" s="29" t="n">
        <v>3000</v>
      </c>
      <c r="I464" s="29"/>
      <c r="J464" s="32" t="n">
        <f aca="false">J463+I464-H464</f>
        <v>8868699.29</v>
      </c>
      <c r="K464" s="23"/>
      <c r="L464" s="23"/>
      <c r="M464" s="23"/>
      <c r="N464" s="23"/>
      <c r="O464" s="23"/>
      <c r="P464" s="23"/>
      <c r="Q464" s="23"/>
      <c r="R464" s="23"/>
      <c r="S464" s="23"/>
      <c r="T464" s="23"/>
    </row>
    <row r="465" s="24" customFormat="true" ht="17.1" hidden="false" customHeight="true" outlineLevel="0" collapsed="false">
      <c r="A465" s="23"/>
      <c r="B465" s="23"/>
      <c r="D465" s="25"/>
      <c r="E465" s="26" t="n">
        <v>44705</v>
      </c>
      <c r="F465" s="27" t="s">
        <v>546</v>
      </c>
      <c r="G465" s="31" t="s">
        <v>527</v>
      </c>
      <c r="H465" s="29" t="n">
        <v>2000</v>
      </c>
      <c r="I465" s="29"/>
      <c r="J465" s="32" t="n">
        <f aca="false">J464+I465-H465</f>
        <v>8866699.29</v>
      </c>
      <c r="K465" s="23"/>
      <c r="L465" s="23"/>
      <c r="M465" s="23"/>
      <c r="N465" s="23"/>
      <c r="O465" s="23"/>
      <c r="P465" s="23"/>
      <c r="Q465" s="23"/>
      <c r="R465" s="23"/>
      <c r="S465" s="23"/>
      <c r="T465" s="23"/>
    </row>
    <row r="466" s="24" customFormat="true" ht="17.1" hidden="false" customHeight="true" outlineLevel="0" collapsed="false">
      <c r="A466" s="23"/>
      <c r="B466" s="23"/>
      <c r="D466" s="25"/>
      <c r="E466" s="26" t="n">
        <v>44705</v>
      </c>
      <c r="F466" s="27" t="s">
        <v>547</v>
      </c>
      <c r="G466" s="31" t="s">
        <v>527</v>
      </c>
      <c r="H466" s="29" t="n">
        <v>3000</v>
      </c>
      <c r="I466" s="29"/>
      <c r="J466" s="32" t="n">
        <f aca="false">J465+I466-H466</f>
        <v>8863699.29</v>
      </c>
      <c r="K466" s="23"/>
      <c r="L466" s="23"/>
      <c r="M466" s="23"/>
      <c r="N466" s="23"/>
      <c r="O466" s="23"/>
      <c r="P466" s="23"/>
      <c r="Q466" s="23"/>
      <c r="R466" s="23"/>
      <c r="S466" s="23"/>
      <c r="T466" s="23"/>
    </row>
    <row r="467" s="24" customFormat="true" ht="17.1" hidden="false" customHeight="true" outlineLevel="0" collapsed="false">
      <c r="A467" s="23"/>
      <c r="B467" s="23"/>
      <c r="D467" s="25"/>
      <c r="E467" s="26" t="n">
        <v>44705</v>
      </c>
      <c r="F467" s="27" t="s">
        <v>548</v>
      </c>
      <c r="G467" s="31" t="s">
        <v>527</v>
      </c>
      <c r="H467" s="29" t="n">
        <v>2000</v>
      </c>
      <c r="I467" s="29"/>
      <c r="J467" s="32" t="n">
        <f aca="false">J466+I467-H467</f>
        <v>8861699.29</v>
      </c>
      <c r="K467" s="23"/>
      <c r="L467" s="23"/>
      <c r="M467" s="23"/>
      <c r="N467" s="23"/>
      <c r="O467" s="23"/>
      <c r="P467" s="23"/>
      <c r="Q467" s="23"/>
      <c r="R467" s="23"/>
      <c r="S467" s="23"/>
      <c r="T467" s="23"/>
    </row>
    <row r="468" s="24" customFormat="true" ht="17.1" hidden="false" customHeight="true" outlineLevel="0" collapsed="false">
      <c r="A468" s="23"/>
      <c r="B468" s="23"/>
      <c r="D468" s="25"/>
      <c r="E468" s="26" t="n">
        <v>44705</v>
      </c>
      <c r="F468" s="27" t="s">
        <v>549</v>
      </c>
      <c r="G468" s="31" t="s">
        <v>527</v>
      </c>
      <c r="H468" s="29" t="n">
        <v>1000</v>
      </c>
      <c r="I468" s="29"/>
      <c r="J468" s="32" t="n">
        <f aca="false">J467+I468-H468</f>
        <v>8860699.29</v>
      </c>
      <c r="K468" s="23"/>
      <c r="L468" s="23"/>
      <c r="M468" s="23"/>
      <c r="N468" s="23"/>
      <c r="O468" s="23"/>
      <c r="P468" s="23"/>
      <c r="Q468" s="23"/>
      <c r="R468" s="23"/>
      <c r="S468" s="23"/>
      <c r="T468" s="23"/>
    </row>
    <row r="469" s="24" customFormat="true" ht="17.1" hidden="false" customHeight="true" outlineLevel="0" collapsed="false">
      <c r="A469" s="23"/>
      <c r="B469" s="23"/>
      <c r="D469" s="25"/>
      <c r="E469" s="26" t="n">
        <v>44705</v>
      </c>
      <c r="F469" s="27" t="s">
        <v>550</v>
      </c>
      <c r="G469" s="31" t="s">
        <v>527</v>
      </c>
      <c r="H469" s="29" t="n">
        <v>3000</v>
      </c>
      <c r="I469" s="29"/>
      <c r="J469" s="32" t="n">
        <f aca="false">J468+I469-H469</f>
        <v>8857699.29</v>
      </c>
      <c r="K469" s="23"/>
      <c r="L469" s="23"/>
      <c r="M469" s="23"/>
      <c r="N469" s="23"/>
      <c r="O469" s="23"/>
      <c r="P469" s="23"/>
      <c r="Q469" s="23"/>
      <c r="R469" s="23"/>
      <c r="S469" s="23"/>
      <c r="T469" s="23"/>
    </row>
    <row r="470" s="24" customFormat="true" ht="17.1" hidden="false" customHeight="true" outlineLevel="0" collapsed="false">
      <c r="A470" s="23"/>
      <c r="B470" s="23"/>
      <c r="D470" s="25"/>
      <c r="E470" s="26" t="n">
        <v>44705</v>
      </c>
      <c r="F470" s="27" t="s">
        <v>551</v>
      </c>
      <c r="G470" s="31" t="s">
        <v>527</v>
      </c>
      <c r="H470" s="29" t="n">
        <v>6000</v>
      </c>
      <c r="I470" s="29"/>
      <c r="J470" s="32" t="n">
        <f aca="false">J469+I470-H470</f>
        <v>8851699.29</v>
      </c>
      <c r="K470" s="23"/>
      <c r="L470" s="23"/>
      <c r="M470" s="23"/>
      <c r="N470" s="23"/>
      <c r="O470" s="23"/>
      <c r="P470" s="23"/>
      <c r="Q470" s="23"/>
      <c r="R470" s="23"/>
      <c r="S470" s="23"/>
      <c r="T470" s="23"/>
    </row>
    <row r="471" s="24" customFormat="true" ht="17.1" hidden="false" customHeight="true" outlineLevel="0" collapsed="false">
      <c r="A471" s="23"/>
      <c r="B471" s="23"/>
      <c r="D471" s="25"/>
      <c r="E471" s="26" t="n">
        <v>44705</v>
      </c>
      <c r="F471" s="27" t="s">
        <v>552</v>
      </c>
      <c r="G471" s="31" t="s">
        <v>527</v>
      </c>
      <c r="H471" s="29" t="n">
        <v>3000</v>
      </c>
      <c r="I471" s="29"/>
      <c r="J471" s="32" t="n">
        <f aca="false">J470+I471-H471</f>
        <v>8848699.29</v>
      </c>
      <c r="K471" s="23"/>
      <c r="L471" s="23"/>
      <c r="M471" s="23"/>
      <c r="N471" s="23"/>
      <c r="O471" s="23"/>
      <c r="P471" s="23"/>
      <c r="Q471" s="23"/>
      <c r="R471" s="23"/>
      <c r="S471" s="23"/>
      <c r="T471" s="23"/>
    </row>
    <row r="472" s="24" customFormat="true" ht="17.1" hidden="false" customHeight="true" outlineLevel="0" collapsed="false">
      <c r="A472" s="23"/>
      <c r="B472" s="23"/>
      <c r="D472" s="25"/>
      <c r="E472" s="26" t="n">
        <v>44705</v>
      </c>
      <c r="F472" s="27" t="s">
        <v>553</v>
      </c>
      <c r="G472" s="31" t="s">
        <v>527</v>
      </c>
      <c r="H472" s="29" t="n">
        <v>2000</v>
      </c>
      <c r="I472" s="29"/>
      <c r="J472" s="32" t="n">
        <f aca="false">J471+I472-H472</f>
        <v>8846699.29</v>
      </c>
      <c r="K472" s="23"/>
      <c r="L472" s="23"/>
      <c r="M472" s="23"/>
      <c r="N472" s="23"/>
      <c r="O472" s="23"/>
      <c r="P472" s="23"/>
      <c r="Q472" s="23"/>
      <c r="R472" s="23"/>
      <c r="S472" s="23"/>
      <c r="T472" s="23"/>
    </row>
    <row r="473" s="24" customFormat="true" ht="17.1" hidden="false" customHeight="true" outlineLevel="0" collapsed="false">
      <c r="A473" s="23"/>
      <c r="B473" s="23"/>
      <c r="D473" s="25"/>
      <c r="E473" s="26" t="n">
        <v>44705</v>
      </c>
      <c r="F473" s="27" t="s">
        <v>554</v>
      </c>
      <c r="G473" s="31" t="s">
        <v>527</v>
      </c>
      <c r="H473" s="29" t="n">
        <v>3000</v>
      </c>
      <c r="I473" s="29"/>
      <c r="J473" s="32" t="n">
        <f aca="false">J472+I473-H473</f>
        <v>8843699.29</v>
      </c>
      <c r="K473" s="23"/>
      <c r="L473" s="23"/>
      <c r="M473" s="23"/>
      <c r="N473" s="23"/>
      <c r="O473" s="23"/>
      <c r="P473" s="23"/>
      <c r="Q473" s="23"/>
      <c r="R473" s="23"/>
      <c r="S473" s="23"/>
      <c r="T473" s="23"/>
    </row>
    <row r="474" s="24" customFormat="true" ht="17.1" hidden="false" customHeight="true" outlineLevel="0" collapsed="false">
      <c r="A474" s="23"/>
      <c r="B474" s="23"/>
      <c r="D474" s="25"/>
      <c r="E474" s="26" t="n">
        <v>44705</v>
      </c>
      <c r="F474" s="27" t="s">
        <v>555</v>
      </c>
      <c r="G474" s="31" t="s">
        <v>527</v>
      </c>
      <c r="H474" s="29" t="n">
        <v>3000</v>
      </c>
      <c r="I474" s="29"/>
      <c r="J474" s="32" t="n">
        <f aca="false">J473+I474-H474</f>
        <v>8840699.29</v>
      </c>
      <c r="K474" s="23"/>
      <c r="L474" s="23"/>
      <c r="M474" s="23"/>
      <c r="N474" s="23"/>
      <c r="O474" s="23"/>
      <c r="P474" s="23"/>
      <c r="Q474" s="23"/>
      <c r="R474" s="23"/>
      <c r="S474" s="23"/>
      <c r="T474" s="23"/>
    </row>
    <row r="475" s="24" customFormat="true" ht="17.1" hidden="false" customHeight="true" outlineLevel="0" collapsed="false">
      <c r="A475" s="23"/>
      <c r="B475" s="23"/>
      <c r="D475" s="25"/>
      <c r="E475" s="26" t="n">
        <v>44705</v>
      </c>
      <c r="F475" s="27" t="s">
        <v>556</v>
      </c>
      <c r="G475" s="31" t="s">
        <v>527</v>
      </c>
      <c r="H475" s="29" t="n">
        <v>2000</v>
      </c>
      <c r="I475" s="29"/>
      <c r="J475" s="32" t="n">
        <f aca="false">J474+I475-H475</f>
        <v>8838699.29</v>
      </c>
      <c r="K475" s="23"/>
      <c r="L475" s="23"/>
      <c r="M475" s="23"/>
      <c r="N475" s="23"/>
      <c r="O475" s="23"/>
      <c r="P475" s="23"/>
      <c r="Q475" s="23"/>
      <c r="R475" s="23"/>
      <c r="S475" s="23"/>
      <c r="T475" s="23"/>
    </row>
    <row r="476" s="24" customFormat="true" ht="17.1" hidden="false" customHeight="true" outlineLevel="0" collapsed="false">
      <c r="A476" s="23"/>
      <c r="B476" s="23"/>
      <c r="D476" s="25"/>
      <c r="E476" s="26" t="n">
        <v>44705</v>
      </c>
      <c r="F476" s="27" t="s">
        <v>557</v>
      </c>
      <c r="G476" s="31" t="s">
        <v>527</v>
      </c>
      <c r="H476" s="29" t="n">
        <v>3000</v>
      </c>
      <c r="I476" s="29"/>
      <c r="J476" s="32" t="n">
        <f aca="false">J475+I476-H476</f>
        <v>8835699.29</v>
      </c>
      <c r="K476" s="23"/>
      <c r="L476" s="23"/>
      <c r="M476" s="23"/>
      <c r="N476" s="23"/>
      <c r="O476" s="23"/>
      <c r="P476" s="23"/>
      <c r="Q476" s="23"/>
      <c r="R476" s="23"/>
      <c r="S476" s="23"/>
      <c r="T476" s="23"/>
    </row>
    <row r="477" s="24" customFormat="true" ht="17.1" hidden="false" customHeight="true" outlineLevel="0" collapsed="false">
      <c r="A477" s="23"/>
      <c r="B477" s="23"/>
      <c r="D477" s="25"/>
      <c r="E477" s="26" t="n">
        <v>44705</v>
      </c>
      <c r="F477" s="27" t="s">
        <v>558</v>
      </c>
      <c r="G477" s="31" t="s">
        <v>527</v>
      </c>
      <c r="H477" s="29" t="n">
        <v>5000</v>
      </c>
      <c r="I477" s="29"/>
      <c r="J477" s="32" t="n">
        <f aca="false">J476+I477-H477</f>
        <v>8830699.29</v>
      </c>
      <c r="K477" s="23"/>
      <c r="L477" s="23"/>
      <c r="M477" s="23"/>
      <c r="N477" s="23"/>
      <c r="O477" s="23"/>
      <c r="P477" s="23"/>
      <c r="Q477" s="23"/>
      <c r="R477" s="23"/>
      <c r="S477" s="23"/>
      <c r="T477" s="23"/>
    </row>
    <row r="478" s="24" customFormat="true" ht="17.1" hidden="false" customHeight="true" outlineLevel="0" collapsed="false">
      <c r="A478" s="23"/>
      <c r="B478" s="23"/>
      <c r="D478" s="25"/>
      <c r="E478" s="26" t="n">
        <v>44705</v>
      </c>
      <c r="F478" s="27" t="s">
        <v>559</v>
      </c>
      <c r="G478" s="31" t="s">
        <v>527</v>
      </c>
      <c r="H478" s="29" t="n">
        <v>4000</v>
      </c>
      <c r="I478" s="29"/>
      <c r="J478" s="32" t="n">
        <f aca="false">J477+I478-H478</f>
        <v>8826699.29</v>
      </c>
      <c r="K478" s="23"/>
      <c r="L478" s="23"/>
      <c r="M478" s="23"/>
      <c r="N478" s="23"/>
      <c r="O478" s="23"/>
      <c r="P478" s="23"/>
      <c r="Q478" s="23"/>
      <c r="R478" s="23"/>
      <c r="S478" s="23"/>
      <c r="T478" s="23"/>
    </row>
    <row r="479" s="24" customFormat="true" ht="17.1" hidden="false" customHeight="true" outlineLevel="0" collapsed="false">
      <c r="A479" s="23"/>
      <c r="B479" s="23"/>
      <c r="D479" s="25"/>
      <c r="E479" s="26" t="n">
        <v>44705</v>
      </c>
      <c r="F479" s="27" t="s">
        <v>560</v>
      </c>
      <c r="G479" s="31" t="s">
        <v>527</v>
      </c>
      <c r="H479" s="29" t="n">
        <v>4000</v>
      </c>
      <c r="I479" s="29"/>
      <c r="J479" s="32" t="n">
        <f aca="false">J478+I479-H479</f>
        <v>8822699.29</v>
      </c>
      <c r="K479" s="23"/>
      <c r="L479" s="23"/>
      <c r="M479" s="23"/>
      <c r="N479" s="23"/>
      <c r="O479" s="23"/>
      <c r="P479" s="23"/>
      <c r="Q479" s="23"/>
      <c r="R479" s="23"/>
      <c r="S479" s="23"/>
      <c r="T479" s="23"/>
    </row>
    <row r="480" s="24" customFormat="true" ht="17.1" hidden="false" customHeight="true" outlineLevel="0" collapsed="false">
      <c r="A480" s="23"/>
      <c r="B480" s="23"/>
      <c r="D480" s="25"/>
      <c r="E480" s="26" t="n">
        <v>44705</v>
      </c>
      <c r="F480" s="27" t="s">
        <v>561</v>
      </c>
      <c r="G480" s="31" t="s">
        <v>527</v>
      </c>
      <c r="H480" s="29" t="n">
        <v>2000</v>
      </c>
      <c r="I480" s="29"/>
      <c r="J480" s="32" t="n">
        <f aca="false">J479+I480-H480</f>
        <v>8820699.29</v>
      </c>
      <c r="K480" s="23"/>
      <c r="L480" s="23"/>
      <c r="M480" s="23"/>
      <c r="N480" s="23"/>
      <c r="O480" s="23"/>
      <c r="P480" s="23"/>
      <c r="Q480" s="23"/>
      <c r="R480" s="23"/>
      <c r="S480" s="23"/>
      <c r="T480" s="23"/>
    </row>
    <row r="481" s="24" customFormat="true" ht="17.1" hidden="false" customHeight="true" outlineLevel="0" collapsed="false">
      <c r="A481" s="23"/>
      <c r="B481" s="23"/>
      <c r="D481" s="25"/>
      <c r="E481" s="26" t="n">
        <v>44705</v>
      </c>
      <c r="F481" s="27" t="s">
        <v>562</v>
      </c>
      <c r="G481" s="31" t="s">
        <v>527</v>
      </c>
      <c r="H481" s="29" t="n">
        <v>4000</v>
      </c>
      <c r="I481" s="29"/>
      <c r="J481" s="32" t="n">
        <f aca="false">J480+I481-H481</f>
        <v>8816699.29</v>
      </c>
      <c r="K481" s="23"/>
      <c r="L481" s="23"/>
      <c r="M481" s="23"/>
      <c r="N481" s="23"/>
      <c r="O481" s="23"/>
      <c r="P481" s="23"/>
      <c r="Q481" s="23"/>
      <c r="R481" s="23"/>
      <c r="S481" s="23"/>
      <c r="T481" s="23"/>
    </row>
    <row r="482" s="24" customFormat="true" ht="17.1" hidden="false" customHeight="true" outlineLevel="0" collapsed="false">
      <c r="A482" s="23"/>
      <c r="B482" s="23"/>
      <c r="D482" s="25"/>
      <c r="E482" s="26" t="n">
        <v>44705</v>
      </c>
      <c r="F482" s="27" t="s">
        <v>563</v>
      </c>
      <c r="G482" s="31" t="s">
        <v>527</v>
      </c>
      <c r="H482" s="29" t="n">
        <v>7000</v>
      </c>
      <c r="I482" s="29"/>
      <c r="J482" s="32" t="n">
        <f aca="false">J481+I482-H482</f>
        <v>8809699.29</v>
      </c>
      <c r="K482" s="23"/>
      <c r="L482" s="23"/>
      <c r="M482" s="23"/>
      <c r="N482" s="23"/>
      <c r="O482" s="23"/>
      <c r="P482" s="23"/>
      <c r="Q482" s="23"/>
      <c r="R482" s="23"/>
      <c r="S482" s="23"/>
      <c r="T482" s="23"/>
    </row>
    <row r="483" s="24" customFormat="true" ht="17.1" hidden="false" customHeight="true" outlineLevel="0" collapsed="false">
      <c r="A483" s="23"/>
      <c r="B483" s="23"/>
      <c r="D483" s="25"/>
      <c r="E483" s="26" t="n">
        <v>44705</v>
      </c>
      <c r="F483" s="27" t="s">
        <v>564</v>
      </c>
      <c r="G483" s="31" t="s">
        <v>527</v>
      </c>
      <c r="H483" s="29" t="n">
        <v>4000</v>
      </c>
      <c r="I483" s="29"/>
      <c r="J483" s="32" t="n">
        <f aca="false">J482+I483-H483</f>
        <v>8805699.29</v>
      </c>
      <c r="K483" s="23"/>
      <c r="L483" s="23"/>
      <c r="M483" s="23"/>
      <c r="N483" s="23"/>
      <c r="O483" s="23"/>
      <c r="P483" s="23"/>
      <c r="Q483" s="23"/>
      <c r="R483" s="23"/>
      <c r="S483" s="23"/>
      <c r="T483" s="23"/>
    </row>
    <row r="484" s="24" customFormat="true" ht="17.1" hidden="false" customHeight="true" outlineLevel="0" collapsed="false">
      <c r="A484" s="23"/>
      <c r="B484" s="23"/>
      <c r="D484" s="25"/>
      <c r="E484" s="26" t="n">
        <v>44705</v>
      </c>
      <c r="F484" s="27" t="s">
        <v>565</v>
      </c>
      <c r="G484" s="31" t="s">
        <v>527</v>
      </c>
      <c r="H484" s="29" t="n">
        <v>4000</v>
      </c>
      <c r="I484" s="29"/>
      <c r="J484" s="32" t="n">
        <f aca="false">J483+I484-H484</f>
        <v>8801699.29</v>
      </c>
      <c r="K484" s="23"/>
      <c r="L484" s="23"/>
      <c r="M484" s="23"/>
      <c r="N484" s="23"/>
      <c r="O484" s="23"/>
      <c r="P484" s="23"/>
      <c r="Q484" s="23"/>
      <c r="R484" s="23"/>
      <c r="S484" s="23"/>
      <c r="T484" s="23"/>
    </row>
    <row r="485" s="24" customFormat="true" ht="17.1" hidden="false" customHeight="true" outlineLevel="0" collapsed="false">
      <c r="A485" s="23"/>
      <c r="B485" s="23"/>
      <c r="D485" s="25"/>
      <c r="E485" s="26" t="n">
        <v>44705</v>
      </c>
      <c r="F485" s="27" t="s">
        <v>566</v>
      </c>
      <c r="G485" s="31" t="s">
        <v>527</v>
      </c>
      <c r="H485" s="29" t="n">
        <v>5000</v>
      </c>
      <c r="I485" s="29"/>
      <c r="J485" s="32" t="n">
        <f aca="false">J484+I485-H485</f>
        <v>8796699.29</v>
      </c>
      <c r="K485" s="23"/>
      <c r="L485" s="23"/>
      <c r="M485" s="23"/>
      <c r="N485" s="23"/>
      <c r="O485" s="23"/>
      <c r="P485" s="23"/>
      <c r="Q485" s="23"/>
      <c r="R485" s="23"/>
      <c r="S485" s="23"/>
      <c r="T485" s="23"/>
    </row>
    <row r="486" s="24" customFormat="true" ht="17.1" hidden="false" customHeight="true" outlineLevel="0" collapsed="false">
      <c r="A486" s="23"/>
      <c r="B486" s="23"/>
      <c r="D486" s="25"/>
      <c r="E486" s="26" t="n">
        <v>44705</v>
      </c>
      <c r="F486" s="27" t="s">
        <v>567</v>
      </c>
      <c r="G486" s="31" t="s">
        <v>527</v>
      </c>
      <c r="H486" s="29" t="n">
        <v>4000</v>
      </c>
      <c r="I486" s="29"/>
      <c r="J486" s="32" t="n">
        <f aca="false">J485+I486-H486</f>
        <v>8792699.29</v>
      </c>
      <c r="K486" s="23"/>
      <c r="L486" s="23"/>
      <c r="M486" s="23"/>
      <c r="N486" s="23"/>
      <c r="O486" s="23"/>
      <c r="P486" s="23"/>
      <c r="Q486" s="23"/>
      <c r="R486" s="23"/>
      <c r="S486" s="23"/>
      <c r="T486" s="23"/>
    </row>
    <row r="487" s="24" customFormat="true" ht="17.1" hidden="false" customHeight="true" outlineLevel="0" collapsed="false">
      <c r="A487" s="23"/>
      <c r="B487" s="23"/>
      <c r="D487" s="25"/>
      <c r="E487" s="26" t="n">
        <v>44705</v>
      </c>
      <c r="F487" s="27" t="s">
        <v>568</v>
      </c>
      <c r="G487" s="31" t="s">
        <v>569</v>
      </c>
      <c r="H487" s="29" t="n">
        <v>8600</v>
      </c>
      <c r="I487" s="29"/>
      <c r="J487" s="32" t="n">
        <f aca="false">J486+I487-H487</f>
        <v>8784099.29</v>
      </c>
      <c r="K487" s="23"/>
      <c r="L487" s="23"/>
      <c r="M487" s="23"/>
      <c r="N487" s="23"/>
      <c r="O487" s="23"/>
      <c r="P487" s="23"/>
      <c r="Q487" s="23"/>
      <c r="R487" s="23"/>
      <c r="S487" s="23"/>
      <c r="T487" s="23"/>
    </row>
    <row r="488" s="24" customFormat="true" ht="17.1" hidden="false" customHeight="true" outlineLevel="0" collapsed="false">
      <c r="A488" s="23"/>
      <c r="B488" s="23"/>
      <c r="D488" s="25"/>
      <c r="E488" s="26" t="n">
        <v>44705</v>
      </c>
      <c r="F488" s="27" t="s">
        <v>570</v>
      </c>
      <c r="G488" s="31" t="s">
        <v>569</v>
      </c>
      <c r="H488" s="29" t="n">
        <v>8600</v>
      </c>
      <c r="I488" s="29"/>
      <c r="J488" s="32" t="n">
        <f aca="false">J487+I488-H488</f>
        <v>8775499.29</v>
      </c>
      <c r="K488" s="23"/>
      <c r="L488" s="23"/>
      <c r="M488" s="23"/>
      <c r="N488" s="23"/>
      <c r="O488" s="23"/>
      <c r="P488" s="23"/>
      <c r="Q488" s="23"/>
      <c r="R488" s="23"/>
      <c r="S488" s="23"/>
      <c r="T488" s="23"/>
    </row>
    <row r="489" s="24" customFormat="true" ht="17.1" hidden="false" customHeight="true" outlineLevel="0" collapsed="false">
      <c r="A489" s="23"/>
      <c r="B489" s="23"/>
      <c r="D489" s="25"/>
      <c r="E489" s="26" t="n">
        <v>44705</v>
      </c>
      <c r="F489" s="27" t="s">
        <v>571</v>
      </c>
      <c r="G489" s="31" t="s">
        <v>569</v>
      </c>
      <c r="H489" s="29" t="n">
        <v>8600</v>
      </c>
      <c r="I489" s="29"/>
      <c r="J489" s="32" t="n">
        <f aca="false">J488+I489-H489</f>
        <v>8766899.29</v>
      </c>
      <c r="K489" s="23"/>
      <c r="L489" s="23"/>
      <c r="M489" s="23"/>
      <c r="N489" s="23"/>
      <c r="O489" s="23"/>
      <c r="P489" s="23"/>
      <c r="Q489" s="23"/>
      <c r="R489" s="23"/>
      <c r="S489" s="23"/>
      <c r="T489" s="23"/>
    </row>
    <row r="490" s="24" customFormat="true" ht="17.1" hidden="false" customHeight="true" outlineLevel="0" collapsed="false">
      <c r="A490" s="23"/>
      <c r="B490" s="23"/>
      <c r="D490" s="25"/>
      <c r="E490" s="26" t="n">
        <v>44705</v>
      </c>
      <c r="F490" s="27" t="s">
        <v>572</v>
      </c>
      <c r="G490" s="31" t="s">
        <v>569</v>
      </c>
      <c r="H490" s="29" t="n">
        <v>3000</v>
      </c>
      <c r="I490" s="29"/>
      <c r="J490" s="32" t="n">
        <f aca="false">J489+I490-H490</f>
        <v>8763899.29</v>
      </c>
      <c r="K490" s="23"/>
      <c r="L490" s="23"/>
      <c r="M490" s="23"/>
      <c r="N490" s="23"/>
      <c r="O490" s="23"/>
      <c r="P490" s="23"/>
      <c r="Q490" s="23"/>
      <c r="R490" s="23"/>
      <c r="S490" s="23"/>
      <c r="T490" s="23"/>
    </row>
    <row r="491" s="24" customFormat="true" ht="17.1" hidden="false" customHeight="true" outlineLevel="0" collapsed="false">
      <c r="A491" s="23"/>
      <c r="B491" s="23"/>
      <c r="D491" s="25"/>
      <c r="E491" s="26" t="n">
        <v>44705</v>
      </c>
      <c r="F491" s="27" t="s">
        <v>573</v>
      </c>
      <c r="G491" s="31" t="s">
        <v>569</v>
      </c>
      <c r="H491" s="29" t="n">
        <v>2000</v>
      </c>
      <c r="I491" s="29"/>
      <c r="J491" s="32" t="n">
        <f aca="false">J490+I491-H491</f>
        <v>8761899.29</v>
      </c>
      <c r="K491" s="23"/>
      <c r="L491" s="23"/>
      <c r="M491" s="23"/>
      <c r="N491" s="23"/>
      <c r="O491" s="23"/>
      <c r="P491" s="23"/>
      <c r="Q491" s="23"/>
      <c r="R491" s="23"/>
      <c r="S491" s="23"/>
      <c r="T491" s="23"/>
    </row>
    <row r="492" s="24" customFormat="true" ht="17.1" hidden="false" customHeight="true" outlineLevel="0" collapsed="false">
      <c r="A492" s="23"/>
      <c r="B492" s="23"/>
      <c r="D492" s="25"/>
      <c r="E492" s="26" t="n">
        <v>44705</v>
      </c>
      <c r="F492" s="27" t="s">
        <v>574</v>
      </c>
      <c r="G492" s="31" t="s">
        <v>569</v>
      </c>
      <c r="H492" s="29" t="n">
        <v>3000</v>
      </c>
      <c r="I492" s="29"/>
      <c r="J492" s="32" t="n">
        <f aca="false">J491+I492-H492</f>
        <v>8758899.29</v>
      </c>
      <c r="K492" s="23"/>
      <c r="L492" s="23"/>
      <c r="M492" s="23"/>
      <c r="N492" s="23"/>
      <c r="O492" s="23"/>
      <c r="P492" s="23"/>
      <c r="Q492" s="23"/>
      <c r="R492" s="23"/>
      <c r="S492" s="23"/>
      <c r="T492" s="23"/>
    </row>
    <row r="493" s="24" customFormat="true" ht="17.1" hidden="false" customHeight="true" outlineLevel="0" collapsed="false">
      <c r="A493" s="23"/>
      <c r="B493" s="23"/>
      <c r="D493" s="25"/>
      <c r="E493" s="26" t="n">
        <v>44705</v>
      </c>
      <c r="F493" s="27" t="s">
        <v>575</v>
      </c>
      <c r="G493" s="31" t="s">
        <v>569</v>
      </c>
      <c r="H493" s="29" t="n">
        <v>1000</v>
      </c>
      <c r="I493" s="29"/>
      <c r="J493" s="32" t="n">
        <f aca="false">J492+I493-H493</f>
        <v>8757899.29</v>
      </c>
      <c r="K493" s="23"/>
      <c r="L493" s="23"/>
      <c r="M493" s="23"/>
      <c r="N493" s="23"/>
      <c r="O493" s="23"/>
      <c r="P493" s="23"/>
      <c r="Q493" s="23"/>
      <c r="R493" s="23"/>
      <c r="S493" s="23"/>
      <c r="T493" s="23"/>
    </row>
    <row r="494" s="24" customFormat="true" ht="17.1" hidden="false" customHeight="true" outlineLevel="0" collapsed="false">
      <c r="A494" s="23"/>
      <c r="B494" s="23"/>
      <c r="D494" s="25"/>
      <c r="E494" s="26" t="n">
        <v>44705</v>
      </c>
      <c r="F494" s="27" t="s">
        <v>576</v>
      </c>
      <c r="G494" s="31" t="s">
        <v>569</v>
      </c>
      <c r="H494" s="29" t="n">
        <v>6800</v>
      </c>
      <c r="I494" s="29"/>
      <c r="J494" s="32" t="n">
        <f aca="false">J493+I494-H494</f>
        <v>8751099.29</v>
      </c>
      <c r="K494" s="23"/>
      <c r="L494" s="23"/>
      <c r="M494" s="23"/>
      <c r="N494" s="23"/>
      <c r="O494" s="23"/>
      <c r="P494" s="23"/>
      <c r="Q494" s="23"/>
      <c r="R494" s="23"/>
      <c r="S494" s="23"/>
      <c r="T494" s="23"/>
    </row>
    <row r="495" s="24" customFormat="true" ht="17.1" hidden="false" customHeight="true" outlineLevel="0" collapsed="false">
      <c r="A495" s="23"/>
      <c r="B495" s="23"/>
      <c r="D495" s="25"/>
      <c r="E495" s="26" t="n">
        <v>44705</v>
      </c>
      <c r="F495" s="27" t="s">
        <v>577</v>
      </c>
      <c r="G495" s="31" t="s">
        <v>569</v>
      </c>
      <c r="H495" s="29" t="n">
        <v>2000</v>
      </c>
      <c r="I495" s="29"/>
      <c r="J495" s="32" t="n">
        <f aca="false">J494+I495-H495</f>
        <v>8749099.29</v>
      </c>
      <c r="K495" s="23"/>
      <c r="L495" s="23"/>
      <c r="M495" s="23"/>
      <c r="N495" s="23"/>
      <c r="O495" s="23"/>
      <c r="P495" s="23"/>
      <c r="Q495" s="23"/>
      <c r="R495" s="23"/>
      <c r="S495" s="23"/>
      <c r="T495" s="23"/>
    </row>
    <row r="496" s="24" customFormat="true" ht="17.1" hidden="false" customHeight="true" outlineLevel="0" collapsed="false">
      <c r="A496" s="23"/>
      <c r="B496" s="23"/>
      <c r="D496" s="25"/>
      <c r="E496" s="26" t="n">
        <v>44705</v>
      </c>
      <c r="F496" s="27" t="s">
        <v>578</v>
      </c>
      <c r="G496" s="31" t="s">
        <v>569</v>
      </c>
      <c r="H496" s="29" t="n">
        <v>1000</v>
      </c>
      <c r="I496" s="29"/>
      <c r="J496" s="32" t="n">
        <f aca="false">J495+I496-H496</f>
        <v>8748099.29</v>
      </c>
      <c r="K496" s="23"/>
      <c r="L496" s="23"/>
      <c r="M496" s="23"/>
      <c r="N496" s="23"/>
      <c r="O496" s="23"/>
      <c r="P496" s="23"/>
      <c r="Q496" s="23"/>
      <c r="R496" s="23"/>
      <c r="S496" s="23"/>
      <c r="T496" s="23"/>
    </row>
    <row r="497" s="24" customFormat="true" ht="17.1" hidden="false" customHeight="true" outlineLevel="0" collapsed="false">
      <c r="A497" s="23"/>
      <c r="B497" s="23"/>
      <c r="D497" s="25"/>
      <c r="E497" s="26" t="n">
        <v>44705</v>
      </c>
      <c r="F497" s="27" t="s">
        <v>579</v>
      </c>
      <c r="G497" s="31" t="s">
        <v>569</v>
      </c>
      <c r="H497" s="29" t="n">
        <v>4000</v>
      </c>
      <c r="I497" s="29"/>
      <c r="J497" s="32" t="n">
        <f aca="false">J496+I497-H497</f>
        <v>8744099.29</v>
      </c>
      <c r="K497" s="23"/>
      <c r="L497" s="23"/>
      <c r="M497" s="23"/>
      <c r="N497" s="23"/>
      <c r="O497" s="23"/>
      <c r="P497" s="23"/>
      <c r="Q497" s="23"/>
      <c r="R497" s="23"/>
      <c r="S497" s="23"/>
      <c r="T497" s="23"/>
    </row>
    <row r="498" s="24" customFormat="true" ht="17.1" hidden="false" customHeight="true" outlineLevel="0" collapsed="false">
      <c r="A498" s="23"/>
      <c r="B498" s="23"/>
      <c r="D498" s="25"/>
      <c r="E498" s="26" t="n">
        <v>44705</v>
      </c>
      <c r="F498" s="27" t="s">
        <v>580</v>
      </c>
      <c r="G498" s="31" t="s">
        <v>569</v>
      </c>
      <c r="H498" s="29" t="n">
        <v>2000</v>
      </c>
      <c r="I498" s="29"/>
      <c r="J498" s="32" t="n">
        <f aca="false">J497+I498-H498</f>
        <v>8742099.29</v>
      </c>
      <c r="K498" s="23"/>
      <c r="L498" s="23"/>
      <c r="M498" s="23"/>
      <c r="N498" s="23"/>
      <c r="O498" s="23"/>
      <c r="P498" s="23"/>
      <c r="Q498" s="23"/>
      <c r="R498" s="23"/>
      <c r="S498" s="23"/>
      <c r="T498" s="23"/>
    </row>
    <row r="499" s="24" customFormat="true" ht="17.1" hidden="false" customHeight="true" outlineLevel="0" collapsed="false">
      <c r="A499" s="23"/>
      <c r="B499" s="23"/>
      <c r="D499" s="25"/>
      <c r="E499" s="26" t="n">
        <v>44705</v>
      </c>
      <c r="F499" s="27" t="s">
        <v>581</v>
      </c>
      <c r="G499" s="31" t="s">
        <v>569</v>
      </c>
      <c r="H499" s="29" t="n">
        <v>2000</v>
      </c>
      <c r="I499" s="29"/>
      <c r="J499" s="32" t="n">
        <f aca="false">J498+I499-H499</f>
        <v>8740099.29</v>
      </c>
      <c r="K499" s="23"/>
      <c r="L499" s="23"/>
      <c r="M499" s="23"/>
      <c r="N499" s="23"/>
      <c r="O499" s="23"/>
      <c r="P499" s="23"/>
      <c r="Q499" s="23"/>
      <c r="R499" s="23"/>
      <c r="S499" s="23"/>
      <c r="T499" s="23"/>
    </row>
    <row r="500" s="24" customFormat="true" ht="17.1" hidden="false" customHeight="true" outlineLevel="0" collapsed="false">
      <c r="A500" s="23"/>
      <c r="B500" s="23"/>
      <c r="D500" s="25"/>
      <c r="E500" s="26" t="n">
        <v>44705</v>
      </c>
      <c r="F500" s="27" t="s">
        <v>582</v>
      </c>
      <c r="G500" s="31" t="s">
        <v>569</v>
      </c>
      <c r="H500" s="29" t="n">
        <v>2000</v>
      </c>
      <c r="I500" s="29"/>
      <c r="J500" s="32" t="n">
        <f aca="false">J499+I500-H500</f>
        <v>8738099.29</v>
      </c>
      <c r="K500" s="23"/>
      <c r="L500" s="23"/>
      <c r="M500" s="23"/>
      <c r="N500" s="23"/>
      <c r="O500" s="23"/>
      <c r="P500" s="23"/>
      <c r="Q500" s="23"/>
      <c r="R500" s="23"/>
      <c r="S500" s="23"/>
      <c r="T500" s="23"/>
    </row>
    <row r="501" s="24" customFormat="true" ht="17.1" hidden="false" customHeight="true" outlineLevel="0" collapsed="false">
      <c r="A501" s="23"/>
      <c r="B501" s="23"/>
      <c r="D501" s="25"/>
      <c r="E501" s="26" t="n">
        <v>44705</v>
      </c>
      <c r="F501" s="27" t="s">
        <v>583</v>
      </c>
      <c r="G501" s="31" t="s">
        <v>569</v>
      </c>
      <c r="H501" s="29" t="n">
        <v>3000</v>
      </c>
      <c r="I501" s="29"/>
      <c r="J501" s="32" t="n">
        <f aca="false">J500+I501-H501</f>
        <v>8735099.29</v>
      </c>
      <c r="K501" s="23"/>
      <c r="L501" s="23"/>
      <c r="M501" s="23"/>
      <c r="N501" s="23"/>
      <c r="O501" s="23"/>
      <c r="P501" s="23"/>
      <c r="Q501" s="23"/>
      <c r="R501" s="23"/>
      <c r="S501" s="23"/>
      <c r="T501" s="23"/>
    </row>
    <row r="502" s="24" customFormat="true" ht="17.1" hidden="false" customHeight="true" outlineLevel="0" collapsed="false">
      <c r="A502" s="23"/>
      <c r="B502" s="23"/>
      <c r="D502" s="25"/>
      <c r="E502" s="26" t="n">
        <v>44705</v>
      </c>
      <c r="F502" s="27" t="s">
        <v>584</v>
      </c>
      <c r="G502" s="31" t="s">
        <v>585</v>
      </c>
      <c r="H502" s="29" t="n">
        <v>22467.5</v>
      </c>
      <c r="I502" s="29"/>
      <c r="J502" s="32" t="n">
        <f aca="false">J501+I502-H502</f>
        <v>8712631.79</v>
      </c>
      <c r="K502" s="23"/>
      <c r="L502" s="23"/>
      <c r="M502" s="23"/>
      <c r="N502" s="23"/>
      <c r="O502" s="23"/>
      <c r="P502" s="23"/>
      <c r="Q502" s="23"/>
      <c r="R502" s="23"/>
      <c r="S502" s="23"/>
      <c r="T502" s="23"/>
    </row>
    <row r="503" s="24" customFormat="true" ht="17.1" hidden="false" customHeight="true" outlineLevel="0" collapsed="false">
      <c r="A503" s="23"/>
      <c r="B503" s="23"/>
      <c r="D503" s="25"/>
      <c r="E503" s="26" t="n">
        <v>44705</v>
      </c>
      <c r="F503" s="27" t="s">
        <v>586</v>
      </c>
      <c r="G503" s="31" t="s">
        <v>587</v>
      </c>
      <c r="H503" s="29" t="n">
        <v>8726.7</v>
      </c>
      <c r="I503" s="29"/>
      <c r="J503" s="32" t="n">
        <f aca="false">J502+I503-H503</f>
        <v>8703905.09</v>
      </c>
      <c r="K503" s="23"/>
      <c r="L503" s="23"/>
      <c r="M503" s="23"/>
      <c r="N503" s="23"/>
      <c r="O503" s="23"/>
      <c r="P503" s="23"/>
      <c r="Q503" s="23"/>
      <c r="R503" s="23"/>
      <c r="S503" s="23"/>
      <c r="T503" s="23"/>
    </row>
    <row r="504" s="24" customFormat="true" ht="17.1" hidden="false" customHeight="true" outlineLevel="0" collapsed="false">
      <c r="A504" s="23"/>
      <c r="B504" s="23"/>
      <c r="D504" s="25"/>
      <c r="E504" s="26" t="n">
        <v>44705</v>
      </c>
      <c r="F504" s="27" t="s">
        <v>588</v>
      </c>
      <c r="G504" s="31" t="s">
        <v>589</v>
      </c>
      <c r="H504" s="29" t="n">
        <v>4127.75</v>
      </c>
      <c r="I504" s="29"/>
      <c r="J504" s="32" t="n">
        <f aca="false">J503+I504-H504</f>
        <v>8699777.34</v>
      </c>
      <c r="K504" s="23"/>
      <c r="L504" s="23"/>
      <c r="M504" s="23"/>
      <c r="N504" s="23"/>
      <c r="O504" s="23"/>
      <c r="P504" s="23"/>
      <c r="Q504" s="23"/>
      <c r="R504" s="23"/>
      <c r="S504" s="23"/>
      <c r="T504" s="23"/>
    </row>
    <row r="505" s="24" customFormat="true" ht="17.1" hidden="false" customHeight="true" outlineLevel="0" collapsed="false">
      <c r="A505" s="23"/>
      <c r="B505" s="23"/>
      <c r="D505" s="25"/>
      <c r="E505" s="26" t="n">
        <v>44705</v>
      </c>
      <c r="F505" s="27" t="s">
        <v>590</v>
      </c>
      <c r="G505" s="31" t="s">
        <v>591</v>
      </c>
      <c r="H505" s="29" t="n">
        <v>22148</v>
      </c>
      <c r="I505" s="29"/>
      <c r="J505" s="32" t="n">
        <f aca="false">J504+I505-H505</f>
        <v>8677629.34</v>
      </c>
      <c r="K505" s="23"/>
      <c r="L505" s="23"/>
      <c r="M505" s="23"/>
      <c r="N505" s="23"/>
      <c r="O505" s="23"/>
      <c r="P505" s="23"/>
      <c r="Q505" s="23"/>
      <c r="R505" s="23"/>
      <c r="S505" s="23"/>
      <c r="T505" s="23"/>
    </row>
    <row r="506" s="24" customFormat="true" ht="17.1" hidden="false" customHeight="true" outlineLevel="0" collapsed="false">
      <c r="A506" s="23"/>
      <c r="B506" s="23"/>
      <c r="D506" s="25"/>
      <c r="E506" s="26" t="n">
        <v>44705</v>
      </c>
      <c r="F506" s="27" t="s">
        <v>592</v>
      </c>
      <c r="G506" s="31" t="s">
        <v>593</v>
      </c>
      <c r="H506" s="29" t="n">
        <v>22500</v>
      </c>
      <c r="I506" s="29"/>
      <c r="J506" s="32" t="n">
        <f aca="false">J505+I506-H506</f>
        <v>8655129.34</v>
      </c>
      <c r="K506" s="23"/>
      <c r="L506" s="23"/>
      <c r="M506" s="23"/>
      <c r="N506" s="23"/>
      <c r="O506" s="23"/>
      <c r="P506" s="23"/>
      <c r="Q506" s="23"/>
      <c r="R506" s="23"/>
      <c r="S506" s="23"/>
      <c r="T506" s="23"/>
    </row>
    <row r="507" s="24" customFormat="true" ht="17.1" hidden="false" customHeight="true" outlineLevel="0" collapsed="false">
      <c r="A507" s="23"/>
      <c r="B507" s="23"/>
      <c r="D507" s="25"/>
      <c r="E507" s="26" t="n">
        <v>44705</v>
      </c>
      <c r="F507" s="27" t="s">
        <v>594</v>
      </c>
      <c r="G507" s="31" t="s">
        <v>595</v>
      </c>
      <c r="H507" s="29" t="n">
        <v>11857.9</v>
      </c>
      <c r="I507" s="29"/>
      <c r="J507" s="32" t="n">
        <f aca="false">J506+I507-H507</f>
        <v>8643271.44</v>
      </c>
      <c r="K507" s="23"/>
      <c r="L507" s="23"/>
      <c r="M507" s="23"/>
      <c r="N507" s="23"/>
      <c r="O507" s="23"/>
      <c r="P507" s="23"/>
      <c r="Q507" s="23"/>
      <c r="R507" s="23"/>
      <c r="S507" s="23"/>
      <c r="T507" s="23"/>
    </row>
    <row r="508" s="24" customFormat="true" ht="17.1" hidden="false" customHeight="true" outlineLevel="0" collapsed="false">
      <c r="A508" s="23"/>
      <c r="B508" s="23"/>
      <c r="D508" s="25"/>
      <c r="E508" s="26" t="n">
        <v>44705</v>
      </c>
      <c r="F508" s="27" t="s">
        <v>596</v>
      </c>
      <c r="G508" s="31" t="s">
        <v>597</v>
      </c>
      <c r="H508" s="29" t="n">
        <v>10005.18</v>
      </c>
      <c r="I508" s="29"/>
      <c r="J508" s="32" t="n">
        <f aca="false">J507+I508-H508</f>
        <v>8633266.26</v>
      </c>
      <c r="K508" s="23"/>
      <c r="L508" s="23"/>
      <c r="M508" s="23"/>
      <c r="N508" s="23"/>
      <c r="O508" s="23"/>
      <c r="P508" s="23"/>
      <c r="Q508" s="23"/>
      <c r="R508" s="23"/>
      <c r="S508" s="23"/>
      <c r="T508" s="23"/>
    </row>
    <row r="509" s="24" customFormat="true" ht="17.1" hidden="false" customHeight="true" outlineLevel="0" collapsed="false">
      <c r="A509" s="23"/>
      <c r="B509" s="23"/>
      <c r="D509" s="25"/>
      <c r="E509" s="26" t="n">
        <v>44705</v>
      </c>
      <c r="F509" s="27" t="s">
        <v>598</v>
      </c>
      <c r="G509" s="31" t="s">
        <v>599</v>
      </c>
      <c r="H509" s="29" t="n">
        <v>116245.11</v>
      </c>
      <c r="I509" s="29"/>
      <c r="J509" s="32" t="n">
        <f aca="false">J508+I509-H509</f>
        <v>8517021.15</v>
      </c>
      <c r="K509" s="23"/>
      <c r="L509" s="23"/>
      <c r="M509" s="23"/>
      <c r="N509" s="23"/>
      <c r="O509" s="23"/>
      <c r="P509" s="23"/>
      <c r="Q509" s="23"/>
      <c r="R509" s="23"/>
      <c r="S509" s="23"/>
      <c r="T509" s="23"/>
    </row>
    <row r="510" s="24" customFormat="true" ht="17.1" hidden="false" customHeight="true" outlineLevel="0" collapsed="false">
      <c r="A510" s="23"/>
      <c r="B510" s="23"/>
      <c r="D510" s="25"/>
      <c r="E510" s="26" t="n">
        <v>44705</v>
      </c>
      <c r="F510" s="27" t="s">
        <v>600</v>
      </c>
      <c r="G510" s="31" t="s">
        <v>601</v>
      </c>
      <c r="H510" s="29" t="n">
        <v>153900</v>
      </c>
      <c r="I510" s="29"/>
      <c r="J510" s="32" t="n">
        <f aca="false">J509+I510-H510</f>
        <v>8363121.15</v>
      </c>
      <c r="K510" s="23"/>
      <c r="L510" s="23"/>
      <c r="M510" s="23"/>
      <c r="N510" s="23"/>
      <c r="O510" s="23"/>
      <c r="P510" s="23"/>
      <c r="Q510" s="23"/>
      <c r="R510" s="23"/>
      <c r="S510" s="23"/>
      <c r="T510" s="23"/>
    </row>
    <row r="511" s="24" customFormat="true" ht="17.1" hidden="false" customHeight="true" outlineLevel="0" collapsed="false">
      <c r="A511" s="23"/>
      <c r="B511" s="23"/>
      <c r="D511" s="25"/>
      <c r="E511" s="26" t="n">
        <v>44705</v>
      </c>
      <c r="F511" s="27" t="s">
        <v>602</v>
      </c>
      <c r="G511" s="31" t="s">
        <v>603</v>
      </c>
      <c r="H511" s="29" t="n">
        <v>158004</v>
      </c>
      <c r="I511" s="29"/>
      <c r="J511" s="32" t="n">
        <f aca="false">J510+I511-H511</f>
        <v>8205117.15</v>
      </c>
      <c r="K511" s="23"/>
      <c r="L511" s="23"/>
      <c r="M511" s="23"/>
      <c r="N511" s="23"/>
      <c r="O511" s="23"/>
      <c r="P511" s="23"/>
      <c r="Q511" s="23"/>
      <c r="R511" s="23"/>
      <c r="S511" s="23"/>
      <c r="T511" s="23"/>
    </row>
    <row r="512" s="24" customFormat="true" ht="17.1" hidden="false" customHeight="true" outlineLevel="0" collapsed="false">
      <c r="A512" s="23"/>
      <c r="B512" s="23"/>
      <c r="D512" s="25"/>
      <c r="E512" s="26" t="n">
        <v>44705</v>
      </c>
      <c r="F512" s="27" t="s">
        <v>604</v>
      </c>
      <c r="G512" s="31" t="s">
        <v>605</v>
      </c>
      <c r="H512" s="29" t="n">
        <v>41800</v>
      </c>
      <c r="I512" s="29"/>
      <c r="J512" s="32" t="n">
        <f aca="false">J511+I512-H512</f>
        <v>8163317.15</v>
      </c>
      <c r="K512" s="23"/>
      <c r="L512" s="23"/>
      <c r="M512" s="23"/>
      <c r="N512" s="23"/>
      <c r="O512" s="23"/>
      <c r="P512" s="23"/>
      <c r="Q512" s="23"/>
      <c r="R512" s="23"/>
      <c r="S512" s="23"/>
      <c r="T512" s="23"/>
    </row>
    <row r="513" s="24" customFormat="true" ht="17.1" hidden="false" customHeight="true" outlineLevel="0" collapsed="false">
      <c r="A513" s="23"/>
      <c r="B513" s="23"/>
      <c r="D513" s="25"/>
      <c r="E513" s="26" t="n">
        <v>44705</v>
      </c>
      <c r="F513" s="27" t="s">
        <v>606</v>
      </c>
      <c r="G513" s="31" t="s">
        <v>605</v>
      </c>
      <c r="H513" s="29" t="n">
        <v>41800</v>
      </c>
      <c r="I513" s="29"/>
      <c r="J513" s="32" t="n">
        <f aca="false">J512+I513-H513</f>
        <v>8121517.15</v>
      </c>
      <c r="K513" s="23"/>
      <c r="L513" s="23"/>
      <c r="M513" s="23"/>
      <c r="N513" s="23"/>
      <c r="O513" s="23"/>
      <c r="P513" s="23"/>
      <c r="Q513" s="23"/>
      <c r="R513" s="23"/>
      <c r="S513" s="23"/>
      <c r="T513" s="23"/>
    </row>
    <row r="514" s="24" customFormat="true" ht="17.1" hidden="false" customHeight="true" outlineLevel="0" collapsed="false">
      <c r="A514" s="23"/>
      <c r="B514" s="23"/>
      <c r="D514" s="25"/>
      <c r="E514" s="26" t="n">
        <v>44705</v>
      </c>
      <c r="F514" s="27" t="s">
        <v>607</v>
      </c>
      <c r="G514" s="31" t="s">
        <v>605</v>
      </c>
      <c r="H514" s="29" t="n">
        <v>41800</v>
      </c>
      <c r="I514" s="29"/>
      <c r="J514" s="32" t="n">
        <f aca="false">J513+I514-H514</f>
        <v>8079717.15</v>
      </c>
      <c r="K514" s="23"/>
      <c r="L514" s="23"/>
      <c r="M514" s="23"/>
      <c r="N514" s="23"/>
      <c r="O514" s="23"/>
      <c r="P514" s="23"/>
      <c r="Q514" s="23"/>
      <c r="R514" s="23"/>
      <c r="S514" s="23"/>
      <c r="T514" s="23"/>
    </row>
    <row r="515" s="24" customFormat="true" ht="17.1" hidden="false" customHeight="true" outlineLevel="0" collapsed="false">
      <c r="A515" s="23"/>
      <c r="B515" s="23"/>
      <c r="D515" s="25"/>
      <c r="E515" s="26" t="n">
        <v>44705</v>
      </c>
      <c r="F515" s="27" t="s">
        <v>608</v>
      </c>
      <c r="G515" s="31" t="s">
        <v>609</v>
      </c>
      <c r="H515" s="29" t="n">
        <v>41800</v>
      </c>
      <c r="I515" s="29"/>
      <c r="J515" s="32" t="n">
        <f aca="false">J514+I515-H515</f>
        <v>8037917.15</v>
      </c>
      <c r="K515" s="23"/>
      <c r="L515" s="23"/>
      <c r="M515" s="23"/>
      <c r="N515" s="23"/>
      <c r="O515" s="23"/>
      <c r="P515" s="23"/>
      <c r="Q515" s="23"/>
      <c r="R515" s="23"/>
      <c r="S515" s="23"/>
      <c r="T515" s="23"/>
    </row>
    <row r="516" s="24" customFormat="true" ht="17.1" hidden="false" customHeight="true" outlineLevel="0" collapsed="false">
      <c r="A516" s="23"/>
      <c r="B516" s="23"/>
      <c r="D516" s="25"/>
      <c r="E516" s="26" t="n">
        <v>44705</v>
      </c>
      <c r="F516" s="27" t="s">
        <v>610</v>
      </c>
      <c r="G516" s="31" t="s">
        <v>609</v>
      </c>
      <c r="H516" s="29" t="n">
        <v>41800</v>
      </c>
      <c r="I516" s="29"/>
      <c r="J516" s="32" t="n">
        <f aca="false">J515+I516-H516</f>
        <v>7996117.15</v>
      </c>
      <c r="K516" s="23"/>
      <c r="L516" s="23"/>
      <c r="M516" s="23"/>
      <c r="N516" s="23"/>
      <c r="O516" s="23"/>
      <c r="P516" s="23"/>
      <c r="Q516" s="23"/>
      <c r="R516" s="23"/>
      <c r="S516" s="23"/>
      <c r="T516" s="23"/>
    </row>
    <row r="517" s="24" customFormat="true" ht="17.1" hidden="false" customHeight="true" outlineLevel="0" collapsed="false">
      <c r="A517" s="23"/>
      <c r="B517" s="23"/>
      <c r="D517" s="25"/>
      <c r="E517" s="26" t="n">
        <v>44705</v>
      </c>
      <c r="F517" s="27" t="s">
        <v>611</v>
      </c>
      <c r="G517" s="31" t="s">
        <v>609</v>
      </c>
      <c r="H517" s="29" t="n">
        <v>41800</v>
      </c>
      <c r="I517" s="29"/>
      <c r="J517" s="32" t="n">
        <f aca="false">J516+I517-H517</f>
        <v>7954317.15</v>
      </c>
      <c r="K517" s="23"/>
      <c r="L517" s="23"/>
      <c r="M517" s="23"/>
      <c r="N517" s="23"/>
      <c r="O517" s="23"/>
      <c r="P517" s="23"/>
      <c r="Q517" s="23"/>
      <c r="R517" s="23"/>
      <c r="S517" s="23"/>
      <c r="T517" s="23"/>
    </row>
    <row r="518" s="24" customFormat="true" ht="17.1" hidden="false" customHeight="true" outlineLevel="0" collapsed="false">
      <c r="A518" s="23"/>
      <c r="B518" s="23"/>
      <c r="D518" s="25"/>
      <c r="E518" s="26" t="n">
        <v>44705</v>
      </c>
      <c r="F518" s="27" t="s">
        <v>612</v>
      </c>
      <c r="G518" s="31" t="s">
        <v>613</v>
      </c>
      <c r="H518" s="29" t="n">
        <v>40750</v>
      </c>
      <c r="I518" s="29"/>
      <c r="J518" s="32" t="n">
        <f aca="false">J517+I518-H518</f>
        <v>7913567.15</v>
      </c>
      <c r="K518" s="23"/>
      <c r="L518" s="23"/>
      <c r="M518" s="23"/>
      <c r="N518" s="23"/>
      <c r="O518" s="23"/>
      <c r="P518" s="23"/>
      <c r="Q518" s="23"/>
      <c r="R518" s="23"/>
      <c r="S518" s="23"/>
      <c r="T518" s="23"/>
    </row>
    <row r="519" s="24" customFormat="true" ht="17.1" hidden="false" customHeight="true" outlineLevel="0" collapsed="false">
      <c r="A519" s="23"/>
      <c r="B519" s="23"/>
      <c r="D519" s="25"/>
      <c r="E519" s="26" t="n">
        <v>44705</v>
      </c>
      <c r="F519" s="27" t="s">
        <v>614</v>
      </c>
      <c r="G519" s="31" t="s">
        <v>613</v>
      </c>
      <c r="H519" s="29" t="n">
        <v>44750</v>
      </c>
      <c r="I519" s="29"/>
      <c r="J519" s="32" t="n">
        <f aca="false">J518+I519-H519</f>
        <v>7868817.15</v>
      </c>
      <c r="K519" s="23"/>
      <c r="L519" s="23"/>
      <c r="M519" s="23"/>
      <c r="N519" s="23"/>
      <c r="O519" s="23"/>
      <c r="P519" s="23"/>
      <c r="Q519" s="23"/>
      <c r="R519" s="23"/>
      <c r="S519" s="23"/>
      <c r="T519" s="23"/>
    </row>
    <row r="520" s="24" customFormat="true" ht="17.1" hidden="false" customHeight="true" outlineLevel="0" collapsed="false">
      <c r="A520" s="23"/>
      <c r="B520" s="23"/>
      <c r="D520" s="25"/>
      <c r="E520" s="26" t="n">
        <v>44705</v>
      </c>
      <c r="F520" s="27" t="s">
        <v>615</v>
      </c>
      <c r="G520" s="31" t="s">
        <v>613</v>
      </c>
      <c r="H520" s="29" t="n">
        <v>36750</v>
      </c>
      <c r="I520" s="29"/>
      <c r="J520" s="32" t="n">
        <f aca="false">J519+I520-H520</f>
        <v>7832067.15</v>
      </c>
      <c r="K520" s="23"/>
      <c r="L520" s="23"/>
      <c r="M520" s="23"/>
      <c r="N520" s="23"/>
      <c r="O520" s="23"/>
      <c r="P520" s="23"/>
      <c r="Q520" s="23"/>
      <c r="R520" s="23"/>
      <c r="S520" s="23"/>
      <c r="T520" s="23"/>
    </row>
    <row r="521" s="24" customFormat="true" ht="17.1" hidden="false" customHeight="true" outlineLevel="0" collapsed="false">
      <c r="A521" s="23"/>
      <c r="B521" s="23"/>
      <c r="D521" s="25"/>
      <c r="E521" s="26" t="n">
        <v>44705</v>
      </c>
      <c r="F521" s="27" t="s">
        <v>616</v>
      </c>
      <c r="G521" s="31" t="s">
        <v>613</v>
      </c>
      <c r="H521" s="29" t="n">
        <v>31976</v>
      </c>
      <c r="I521" s="29"/>
      <c r="J521" s="32" t="n">
        <f aca="false">J520+I521-H521</f>
        <v>7800091.15</v>
      </c>
      <c r="K521" s="23"/>
      <c r="L521" s="23"/>
      <c r="M521" s="23"/>
      <c r="N521" s="23"/>
      <c r="O521" s="23"/>
      <c r="P521" s="23"/>
      <c r="Q521" s="23"/>
      <c r="R521" s="23"/>
      <c r="S521" s="23"/>
      <c r="T521" s="23"/>
    </row>
    <row r="522" s="24" customFormat="true" ht="17.1" hidden="false" customHeight="true" outlineLevel="0" collapsed="false">
      <c r="A522" s="23"/>
      <c r="B522" s="23"/>
      <c r="D522" s="25"/>
      <c r="E522" s="26" t="n">
        <v>44705</v>
      </c>
      <c r="F522" s="27" t="s">
        <v>617</v>
      </c>
      <c r="G522" s="31" t="s">
        <v>613</v>
      </c>
      <c r="H522" s="29" t="n">
        <v>31976</v>
      </c>
      <c r="I522" s="29"/>
      <c r="J522" s="32" t="n">
        <f aca="false">J521+I522-H522</f>
        <v>7768115.15</v>
      </c>
      <c r="K522" s="23"/>
      <c r="L522" s="23"/>
      <c r="M522" s="23"/>
      <c r="N522" s="23"/>
      <c r="O522" s="23"/>
      <c r="P522" s="23"/>
      <c r="Q522" s="23"/>
      <c r="R522" s="23"/>
      <c r="S522" s="23"/>
      <c r="T522" s="23"/>
    </row>
    <row r="523" s="24" customFormat="true" ht="17.1" hidden="false" customHeight="true" outlineLevel="0" collapsed="false">
      <c r="A523" s="23"/>
      <c r="B523" s="23"/>
      <c r="D523" s="25"/>
      <c r="E523" s="26" t="n">
        <v>44705</v>
      </c>
      <c r="F523" s="27" t="s">
        <v>618</v>
      </c>
      <c r="G523" s="31" t="s">
        <v>613</v>
      </c>
      <c r="H523" s="29" t="n">
        <v>31976</v>
      </c>
      <c r="I523" s="29"/>
      <c r="J523" s="32" t="n">
        <f aca="false">J522+I523-H523</f>
        <v>7736139.15</v>
      </c>
      <c r="K523" s="23"/>
      <c r="L523" s="23"/>
      <c r="M523" s="23"/>
      <c r="N523" s="23"/>
      <c r="O523" s="23"/>
      <c r="P523" s="23"/>
      <c r="Q523" s="23"/>
      <c r="R523" s="23"/>
      <c r="S523" s="23"/>
      <c r="T523" s="23"/>
    </row>
    <row r="524" s="24" customFormat="true" ht="17.1" hidden="false" customHeight="true" outlineLevel="0" collapsed="false">
      <c r="A524" s="23"/>
      <c r="B524" s="23"/>
      <c r="D524" s="25"/>
      <c r="E524" s="26" t="n">
        <v>44705</v>
      </c>
      <c r="F524" s="27" t="s">
        <v>619</v>
      </c>
      <c r="G524" s="31" t="s">
        <v>613</v>
      </c>
      <c r="H524" s="29" t="n">
        <v>31976</v>
      </c>
      <c r="I524" s="29"/>
      <c r="J524" s="32" t="n">
        <f aca="false">J523+I524-H524</f>
        <v>7704163.15</v>
      </c>
      <c r="K524" s="23"/>
      <c r="L524" s="23"/>
      <c r="M524" s="23"/>
      <c r="N524" s="23"/>
      <c r="O524" s="23"/>
      <c r="P524" s="23"/>
      <c r="Q524" s="23"/>
      <c r="R524" s="23"/>
      <c r="S524" s="23"/>
      <c r="T524" s="23"/>
    </row>
    <row r="525" s="24" customFormat="true" ht="17.1" hidden="false" customHeight="true" outlineLevel="0" collapsed="false">
      <c r="A525" s="23"/>
      <c r="B525" s="23"/>
      <c r="D525" s="25"/>
      <c r="E525" s="26" t="n">
        <v>44706</v>
      </c>
      <c r="F525" s="27" t="s">
        <v>620</v>
      </c>
      <c r="G525" s="31" t="s">
        <v>20</v>
      </c>
      <c r="H525" s="33" t="n">
        <v>0</v>
      </c>
      <c r="I525" s="29"/>
      <c r="J525" s="32" t="n">
        <f aca="false">J524+I525-H525</f>
        <v>7704163.15</v>
      </c>
      <c r="K525" s="23"/>
      <c r="L525" s="23"/>
      <c r="M525" s="23"/>
      <c r="N525" s="23"/>
      <c r="O525" s="23"/>
      <c r="P525" s="23"/>
      <c r="Q525" s="23"/>
      <c r="R525" s="23"/>
      <c r="S525" s="23"/>
      <c r="T525" s="23"/>
    </row>
    <row r="526" s="24" customFormat="true" ht="17.1" hidden="false" customHeight="true" outlineLevel="0" collapsed="false">
      <c r="A526" s="23"/>
      <c r="B526" s="23"/>
      <c r="D526" s="25"/>
      <c r="E526" s="26" t="n">
        <v>44706</v>
      </c>
      <c r="F526" s="27" t="s">
        <v>621</v>
      </c>
      <c r="G526" s="31" t="s">
        <v>622</v>
      </c>
      <c r="H526" s="29" t="n">
        <v>3000</v>
      </c>
      <c r="I526" s="29"/>
      <c r="J526" s="32" t="n">
        <f aca="false">J525+I526-H526</f>
        <v>7701163.15</v>
      </c>
      <c r="K526" s="23"/>
      <c r="L526" s="23"/>
      <c r="M526" s="23"/>
      <c r="N526" s="23"/>
      <c r="O526" s="23"/>
      <c r="P526" s="23"/>
      <c r="Q526" s="23"/>
      <c r="R526" s="23"/>
      <c r="S526" s="23"/>
      <c r="T526" s="23"/>
    </row>
    <row r="527" s="24" customFormat="true" ht="17.1" hidden="false" customHeight="true" outlineLevel="0" collapsed="false">
      <c r="A527" s="23"/>
      <c r="B527" s="23"/>
      <c r="D527" s="25"/>
      <c r="E527" s="26" t="n">
        <v>44706</v>
      </c>
      <c r="F527" s="27" t="s">
        <v>623</v>
      </c>
      <c r="G527" s="31" t="s">
        <v>622</v>
      </c>
      <c r="H527" s="29" t="n">
        <v>1000</v>
      </c>
      <c r="I527" s="29"/>
      <c r="J527" s="32" t="n">
        <f aca="false">J526+I527-H527</f>
        <v>7700163.15</v>
      </c>
      <c r="K527" s="23"/>
      <c r="L527" s="23"/>
      <c r="M527" s="23"/>
      <c r="N527" s="23"/>
      <c r="O527" s="23"/>
      <c r="P527" s="23"/>
      <c r="Q527" s="23"/>
      <c r="R527" s="23"/>
      <c r="S527" s="23"/>
      <c r="T527" s="23"/>
    </row>
    <row r="528" s="24" customFormat="true" ht="17.1" hidden="false" customHeight="true" outlineLevel="0" collapsed="false">
      <c r="A528" s="23"/>
      <c r="B528" s="23"/>
      <c r="D528" s="25"/>
      <c r="E528" s="26" t="n">
        <v>44706</v>
      </c>
      <c r="F528" s="27" t="s">
        <v>624</v>
      </c>
      <c r="G528" s="31" t="s">
        <v>622</v>
      </c>
      <c r="H528" s="29" t="n">
        <v>5000</v>
      </c>
      <c r="I528" s="29"/>
      <c r="J528" s="32" t="n">
        <f aca="false">J527+I528-H528</f>
        <v>7695163.15</v>
      </c>
      <c r="K528" s="23"/>
      <c r="L528" s="23"/>
      <c r="M528" s="23"/>
      <c r="N528" s="23"/>
      <c r="O528" s="23"/>
      <c r="P528" s="23"/>
      <c r="Q528" s="23"/>
      <c r="R528" s="23"/>
      <c r="S528" s="23"/>
      <c r="T528" s="23"/>
    </row>
    <row r="529" s="24" customFormat="true" ht="17.1" hidden="false" customHeight="true" outlineLevel="0" collapsed="false">
      <c r="A529" s="23"/>
      <c r="B529" s="23"/>
      <c r="D529" s="25"/>
      <c r="E529" s="26" t="n">
        <v>44706</v>
      </c>
      <c r="F529" s="27" t="s">
        <v>625</v>
      </c>
      <c r="G529" s="31" t="s">
        <v>622</v>
      </c>
      <c r="H529" s="29" t="n">
        <v>2150</v>
      </c>
      <c r="I529" s="29"/>
      <c r="J529" s="32" t="n">
        <f aca="false">J528+I529-H529</f>
        <v>7693013.15</v>
      </c>
      <c r="K529" s="23"/>
      <c r="L529" s="23"/>
      <c r="M529" s="23"/>
      <c r="N529" s="23"/>
      <c r="O529" s="23"/>
      <c r="P529" s="23"/>
      <c r="Q529" s="23"/>
      <c r="R529" s="23"/>
      <c r="S529" s="23"/>
      <c r="T529" s="23"/>
    </row>
    <row r="530" s="24" customFormat="true" ht="17.1" hidden="false" customHeight="true" outlineLevel="0" collapsed="false">
      <c r="A530" s="23"/>
      <c r="B530" s="23"/>
      <c r="D530" s="25"/>
      <c r="E530" s="26" t="n">
        <v>44706</v>
      </c>
      <c r="F530" s="27" t="s">
        <v>626</v>
      </c>
      <c r="G530" s="31" t="s">
        <v>622</v>
      </c>
      <c r="H530" s="29" t="n">
        <v>2000</v>
      </c>
      <c r="I530" s="29"/>
      <c r="J530" s="32" t="n">
        <f aca="false">J529+I530-H530</f>
        <v>7691013.15</v>
      </c>
      <c r="K530" s="23"/>
      <c r="L530" s="23"/>
      <c r="M530" s="23"/>
      <c r="N530" s="23"/>
      <c r="O530" s="23"/>
      <c r="P530" s="23"/>
      <c r="Q530" s="23"/>
      <c r="R530" s="23"/>
      <c r="S530" s="23"/>
      <c r="T530" s="23"/>
    </row>
    <row r="531" s="24" customFormat="true" ht="17.1" hidden="false" customHeight="true" outlineLevel="0" collapsed="false">
      <c r="A531" s="23"/>
      <c r="B531" s="23"/>
      <c r="D531" s="25"/>
      <c r="E531" s="26" t="n">
        <v>44706</v>
      </c>
      <c r="F531" s="27" t="s">
        <v>627</v>
      </c>
      <c r="G531" s="31" t="s">
        <v>622</v>
      </c>
      <c r="H531" s="29" t="n">
        <v>2000</v>
      </c>
      <c r="I531" s="29"/>
      <c r="J531" s="32" t="n">
        <f aca="false">J530+I531-H531</f>
        <v>7689013.15</v>
      </c>
      <c r="K531" s="23"/>
      <c r="L531" s="23"/>
      <c r="M531" s="23"/>
      <c r="N531" s="23"/>
      <c r="O531" s="23"/>
      <c r="P531" s="23"/>
      <c r="Q531" s="23"/>
      <c r="R531" s="23"/>
      <c r="S531" s="23"/>
      <c r="T531" s="23"/>
    </row>
    <row r="532" s="24" customFormat="true" ht="17.1" hidden="false" customHeight="true" outlineLevel="0" collapsed="false">
      <c r="A532" s="23"/>
      <c r="B532" s="23"/>
      <c r="D532" s="25"/>
      <c r="E532" s="26" t="n">
        <v>44706</v>
      </c>
      <c r="F532" s="27" t="s">
        <v>628</v>
      </c>
      <c r="G532" s="31" t="s">
        <v>622</v>
      </c>
      <c r="H532" s="29" t="n">
        <v>3000</v>
      </c>
      <c r="I532" s="29"/>
      <c r="J532" s="32" t="n">
        <f aca="false">J531+I532-H532</f>
        <v>7686013.15</v>
      </c>
      <c r="K532" s="23"/>
      <c r="L532" s="23"/>
      <c r="M532" s="23"/>
      <c r="N532" s="23"/>
      <c r="O532" s="23"/>
      <c r="P532" s="23"/>
      <c r="Q532" s="23"/>
      <c r="R532" s="23"/>
      <c r="S532" s="23"/>
      <c r="T532" s="23"/>
    </row>
    <row r="533" s="24" customFormat="true" ht="17.1" hidden="false" customHeight="true" outlineLevel="0" collapsed="false">
      <c r="A533" s="23"/>
      <c r="B533" s="23"/>
      <c r="D533" s="25"/>
      <c r="E533" s="26" t="n">
        <v>44706</v>
      </c>
      <c r="F533" s="27" t="s">
        <v>629</v>
      </c>
      <c r="G533" s="31" t="s">
        <v>622</v>
      </c>
      <c r="H533" s="29" t="n">
        <v>1000</v>
      </c>
      <c r="I533" s="29"/>
      <c r="J533" s="32" t="n">
        <f aca="false">J532+I533-H533</f>
        <v>7685013.15</v>
      </c>
      <c r="K533" s="23"/>
      <c r="L533" s="23"/>
      <c r="M533" s="23"/>
      <c r="N533" s="23"/>
      <c r="O533" s="23"/>
      <c r="P533" s="23"/>
      <c r="Q533" s="23"/>
      <c r="R533" s="23"/>
      <c r="S533" s="23"/>
      <c r="T533" s="23"/>
    </row>
    <row r="534" s="24" customFormat="true" ht="17.1" hidden="false" customHeight="true" outlineLevel="0" collapsed="false">
      <c r="A534" s="23"/>
      <c r="B534" s="23"/>
      <c r="D534" s="25"/>
      <c r="E534" s="26" t="n">
        <v>44706</v>
      </c>
      <c r="F534" s="27" t="s">
        <v>630</v>
      </c>
      <c r="G534" s="31" t="s">
        <v>622</v>
      </c>
      <c r="H534" s="29" t="n">
        <v>1000</v>
      </c>
      <c r="I534" s="29"/>
      <c r="J534" s="32" t="n">
        <f aca="false">J533+I534-H534</f>
        <v>7684013.15</v>
      </c>
      <c r="K534" s="23"/>
      <c r="L534" s="23"/>
      <c r="M534" s="23"/>
      <c r="N534" s="23"/>
      <c r="O534" s="23"/>
      <c r="P534" s="23"/>
      <c r="Q534" s="23"/>
      <c r="R534" s="23"/>
      <c r="S534" s="23"/>
      <c r="T534" s="23"/>
    </row>
    <row r="535" s="24" customFormat="true" ht="17.1" hidden="false" customHeight="true" outlineLevel="0" collapsed="false">
      <c r="A535" s="23"/>
      <c r="B535" s="23"/>
      <c r="D535" s="25"/>
      <c r="E535" s="26" t="n">
        <v>44706</v>
      </c>
      <c r="F535" s="27" t="s">
        <v>631</v>
      </c>
      <c r="G535" s="31" t="s">
        <v>622</v>
      </c>
      <c r="H535" s="29" t="n">
        <v>5000</v>
      </c>
      <c r="I535" s="29"/>
      <c r="J535" s="32" t="n">
        <f aca="false">J534+I535-H535</f>
        <v>7679013.15</v>
      </c>
      <c r="K535" s="23"/>
      <c r="L535" s="23"/>
      <c r="M535" s="23"/>
      <c r="N535" s="23"/>
      <c r="O535" s="23"/>
      <c r="P535" s="23"/>
      <c r="Q535" s="23"/>
      <c r="R535" s="23"/>
      <c r="S535" s="23"/>
      <c r="T535" s="23"/>
    </row>
    <row r="536" s="24" customFormat="true" ht="17.1" hidden="false" customHeight="true" outlineLevel="0" collapsed="false">
      <c r="A536" s="23"/>
      <c r="B536" s="23"/>
      <c r="D536" s="25"/>
      <c r="E536" s="26" t="n">
        <v>44706</v>
      </c>
      <c r="F536" s="27" t="s">
        <v>632</v>
      </c>
      <c r="G536" s="31" t="s">
        <v>622</v>
      </c>
      <c r="H536" s="29" t="n">
        <v>2000</v>
      </c>
      <c r="I536" s="29"/>
      <c r="J536" s="32" t="n">
        <f aca="false">J535+I536-H536</f>
        <v>7677013.15</v>
      </c>
      <c r="K536" s="23"/>
      <c r="L536" s="23"/>
      <c r="M536" s="23"/>
      <c r="N536" s="23"/>
      <c r="O536" s="23"/>
      <c r="P536" s="23"/>
      <c r="Q536" s="23"/>
      <c r="R536" s="23"/>
      <c r="S536" s="23"/>
      <c r="T536" s="23"/>
    </row>
    <row r="537" s="24" customFormat="true" ht="17.1" hidden="false" customHeight="true" outlineLevel="0" collapsed="false">
      <c r="A537" s="23"/>
      <c r="B537" s="23"/>
      <c r="D537" s="25"/>
      <c r="E537" s="26" t="n">
        <v>44706</v>
      </c>
      <c r="F537" s="27" t="s">
        <v>633</v>
      </c>
      <c r="G537" s="31" t="s">
        <v>622</v>
      </c>
      <c r="H537" s="29" t="n">
        <v>1000</v>
      </c>
      <c r="I537" s="29"/>
      <c r="J537" s="32" t="n">
        <f aca="false">J536+I537-H537</f>
        <v>7676013.15</v>
      </c>
      <c r="K537" s="23"/>
      <c r="L537" s="23"/>
      <c r="M537" s="23"/>
      <c r="N537" s="23"/>
      <c r="O537" s="23"/>
      <c r="P537" s="23"/>
      <c r="Q537" s="23"/>
      <c r="R537" s="23"/>
      <c r="S537" s="23"/>
      <c r="T537" s="23"/>
    </row>
    <row r="538" s="24" customFormat="true" ht="17.1" hidden="false" customHeight="true" outlineLevel="0" collapsed="false">
      <c r="A538" s="23"/>
      <c r="B538" s="23"/>
      <c r="D538" s="25"/>
      <c r="E538" s="26" t="n">
        <v>44706</v>
      </c>
      <c r="F538" s="27" t="s">
        <v>634</v>
      </c>
      <c r="G538" s="31" t="s">
        <v>622</v>
      </c>
      <c r="H538" s="29" t="n">
        <v>8000</v>
      </c>
      <c r="I538" s="29"/>
      <c r="J538" s="32" t="n">
        <f aca="false">J537+I538-H538</f>
        <v>7668013.15</v>
      </c>
      <c r="K538" s="23"/>
      <c r="L538" s="23"/>
      <c r="M538" s="23"/>
      <c r="N538" s="23"/>
      <c r="O538" s="23"/>
      <c r="P538" s="23"/>
      <c r="Q538" s="23"/>
      <c r="R538" s="23"/>
      <c r="S538" s="23"/>
      <c r="T538" s="23"/>
    </row>
    <row r="539" s="24" customFormat="true" ht="17.1" hidden="false" customHeight="true" outlineLevel="0" collapsed="false">
      <c r="A539" s="23"/>
      <c r="B539" s="23"/>
      <c r="D539" s="25"/>
      <c r="E539" s="26" t="n">
        <v>44706</v>
      </c>
      <c r="F539" s="27" t="s">
        <v>635</v>
      </c>
      <c r="G539" s="31" t="s">
        <v>622</v>
      </c>
      <c r="H539" s="29" t="n">
        <v>8000</v>
      </c>
      <c r="I539" s="29"/>
      <c r="J539" s="32" t="n">
        <f aca="false">J538+I539-H539</f>
        <v>7660013.15</v>
      </c>
      <c r="K539" s="23"/>
      <c r="L539" s="23"/>
      <c r="M539" s="23"/>
      <c r="N539" s="23"/>
      <c r="O539" s="23"/>
      <c r="P539" s="23"/>
      <c r="Q539" s="23"/>
      <c r="R539" s="23"/>
      <c r="S539" s="23"/>
      <c r="T539" s="23"/>
    </row>
    <row r="540" s="24" customFormat="true" ht="17.1" hidden="false" customHeight="true" outlineLevel="0" collapsed="false">
      <c r="A540" s="23"/>
      <c r="B540" s="23"/>
      <c r="D540" s="25"/>
      <c r="E540" s="26" t="n">
        <v>44706</v>
      </c>
      <c r="F540" s="27" t="s">
        <v>636</v>
      </c>
      <c r="G540" s="31" t="s">
        <v>622</v>
      </c>
      <c r="H540" s="29" t="n">
        <v>1000</v>
      </c>
      <c r="I540" s="29"/>
      <c r="J540" s="32" t="n">
        <f aca="false">J539+I540-H540</f>
        <v>7659013.15</v>
      </c>
      <c r="K540" s="23"/>
      <c r="L540" s="23"/>
      <c r="M540" s="23"/>
      <c r="N540" s="23"/>
      <c r="O540" s="23"/>
      <c r="P540" s="23"/>
      <c r="Q540" s="23"/>
      <c r="R540" s="23"/>
      <c r="S540" s="23"/>
      <c r="T540" s="23"/>
    </row>
    <row r="541" s="24" customFormat="true" ht="17.1" hidden="false" customHeight="true" outlineLevel="0" collapsed="false">
      <c r="A541" s="23"/>
      <c r="B541" s="23"/>
      <c r="D541" s="25"/>
      <c r="E541" s="26" t="n">
        <v>44706</v>
      </c>
      <c r="F541" s="27" t="s">
        <v>637</v>
      </c>
      <c r="G541" s="31" t="s">
        <v>622</v>
      </c>
      <c r="H541" s="29" t="n">
        <v>1000</v>
      </c>
      <c r="I541" s="29"/>
      <c r="J541" s="32" t="n">
        <f aca="false">J540+I541-H541</f>
        <v>7658013.15</v>
      </c>
      <c r="K541" s="23"/>
      <c r="L541" s="23"/>
      <c r="M541" s="23"/>
      <c r="N541" s="23"/>
      <c r="O541" s="23"/>
      <c r="P541" s="23"/>
      <c r="Q541" s="23"/>
      <c r="R541" s="23"/>
      <c r="S541" s="23"/>
      <c r="T541" s="23"/>
    </row>
    <row r="542" s="24" customFormat="true" ht="17.1" hidden="false" customHeight="true" outlineLevel="0" collapsed="false">
      <c r="A542" s="23"/>
      <c r="B542" s="23"/>
      <c r="D542" s="25"/>
      <c r="E542" s="26" t="n">
        <v>44706</v>
      </c>
      <c r="F542" s="27" t="s">
        <v>638</v>
      </c>
      <c r="G542" s="31" t="s">
        <v>639</v>
      </c>
      <c r="H542" s="29" t="n">
        <v>1000</v>
      </c>
      <c r="I542" s="29"/>
      <c r="J542" s="32" t="n">
        <f aca="false">J541+I542-H542</f>
        <v>7657013.15</v>
      </c>
      <c r="K542" s="23"/>
      <c r="L542" s="23"/>
      <c r="M542" s="23"/>
      <c r="N542" s="23"/>
      <c r="O542" s="23"/>
      <c r="P542" s="23"/>
      <c r="Q542" s="23"/>
      <c r="R542" s="23"/>
      <c r="S542" s="23"/>
      <c r="T542" s="23"/>
    </row>
    <row r="543" s="24" customFormat="true" ht="17.1" hidden="false" customHeight="true" outlineLevel="0" collapsed="false">
      <c r="A543" s="23"/>
      <c r="B543" s="23"/>
      <c r="D543" s="25"/>
      <c r="E543" s="26" t="n">
        <v>44706</v>
      </c>
      <c r="F543" s="27" t="s">
        <v>640</v>
      </c>
      <c r="G543" s="31" t="s">
        <v>639</v>
      </c>
      <c r="H543" s="29" t="n">
        <v>1000</v>
      </c>
      <c r="I543" s="29"/>
      <c r="J543" s="32" t="n">
        <f aca="false">J542+I543-H543</f>
        <v>7656013.15</v>
      </c>
      <c r="K543" s="23"/>
      <c r="L543" s="23"/>
      <c r="M543" s="23"/>
      <c r="N543" s="23"/>
      <c r="O543" s="23"/>
      <c r="P543" s="23"/>
      <c r="Q543" s="23"/>
      <c r="R543" s="23"/>
      <c r="S543" s="23"/>
      <c r="T543" s="23"/>
    </row>
    <row r="544" s="24" customFormat="true" ht="17.1" hidden="false" customHeight="true" outlineLevel="0" collapsed="false">
      <c r="A544" s="23"/>
      <c r="B544" s="23"/>
      <c r="D544" s="25"/>
      <c r="E544" s="26" t="n">
        <v>44706</v>
      </c>
      <c r="F544" s="27" t="s">
        <v>641</v>
      </c>
      <c r="G544" s="31" t="s">
        <v>639</v>
      </c>
      <c r="H544" s="29" t="n">
        <v>1000</v>
      </c>
      <c r="I544" s="29"/>
      <c r="J544" s="32" t="n">
        <f aca="false">J543+I544-H544</f>
        <v>7655013.15</v>
      </c>
      <c r="K544" s="23"/>
      <c r="L544" s="23"/>
      <c r="M544" s="23"/>
      <c r="N544" s="23"/>
      <c r="O544" s="23"/>
      <c r="P544" s="23"/>
      <c r="Q544" s="23"/>
      <c r="R544" s="23"/>
      <c r="S544" s="23"/>
      <c r="T544" s="23"/>
    </row>
    <row r="545" s="24" customFormat="true" ht="17.1" hidden="false" customHeight="true" outlineLevel="0" collapsed="false">
      <c r="A545" s="23"/>
      <c r="B545" s="23"/>
      <c r="D545" s="25"/>
      <c r="E545" s="26" t="n">
        <v>44706</v>
      </c>
      <c r="F545" s="27" t="s">
        <v>642</v>
      </c>
      <c r="G545" s="31" t="s">
        <v>639</v>
      </c>
      <c r="H545" s="29" t="n">
        <v>2000</v>
      </c>
      <c r="I545" s="29"/>
      <c r="J545" s="32" t="n">
        <f aca="false">J544+I545-H545</f>
        <v>7653013.15</v>
      </c>
      <c r="K545" s="23"/>
      <c r="L545" s="23"/>
      <c r="M545" s="23"/>
      <c r="N545" s="23"/>
      <c r="O545" s="23"/>
      <c r="P545" s="23"/>
      <c r="Q545" s="23"/>
      <c r="R545" s="23"/>
      <c r="S545" s="23"/>
      <c r="T545" s="23"/>
    </row>
    <row r="546" s="24" customFormat="true" ht="17.1" hidden="false" customHeight="true" outlineLevel="0" collapsed="false">
      <c r="A546" s="23"/>
      <c r="B546" s="23"/>
      <c r="D546" s="25"/>
      <c r="E546" s="26" t="n">
        <v>44706</v>
      </c>
      <c r="F546" s="27" t="s">
        <v>643</v>
      </c>
      <c r="G546" s="31" t="s">
        <v>644</v>
      </c>
      <c r="H546" s="29" t="n">
        <v>2400</v>
      </c>
      <c r="I546" s="29"/>
      <c r="J546" s="32" t="n">
        <f aca="false">J545+I546-H546</f>
        <v>7650613.15</v>
      </c>
      <c r="K546" s="23"/>
      <c r="L546" s="23"/>
      <c r="M546" s="23"/>
      <c r="N546" s="23"/>
      <c r="O546" s="23"/>
      <c r="P546" s="23"/>
      <c r="Q546" s="23"/>
      <c r="R546" s="23"/>
      <c r="S546" s="23"/>
      <c r="T546" s="23"/>
    </row>
    <row r="547" s="24" customFormat="true" ht="17.1" hidden="false" customHeight="true" outlineLevel="0" collapsed="false">
      <c r="A547" s="23"/>
      <c r="B547" s="23"/>
      <c r="D547" s="25"/>
      <c r="E547" s="26" t="n">
        <v>44706</v>
      </c>
      <c r="F547" s="27" t="s">
        <v>645</v>
      </c>
      <c r="G547" s="31" t="s">
        <v>644</v>
      </c>
      <c r="H547" s="29" t="n">
        <v>2200</v>
      </c>
      <c r="I547" s="29"/>
      <c r="J547" s="32" t="n">
        <f aca="false">J546+I547-H547</f>
        <v>7648413.15</v>
      </c>
      <c r="K547" s="23"/>
      <c r="L547" s="23"/>
      <c r="M547" s="23"/>
      <c r="N547" s="23"/>
      <c r="O547" s="23"/>
      <c r="P547" s="23"/>
      <c r="Q547" s="23"/>
      <c r="R547" s="23"/>
      <c r="S547" s="23"/>
      <c r="T547" s="23"/>
    </row>
    <row r="548" s="24" customFormat="true" ht="17.1" hidden="false" customHeight="true" outlineLevel="0" collapsed="false">
      <c r="A548" s="23"/>
      <c r="B548" s="23"/>
      <c r="D548" s="25"/>
      <c r="E548" s="26" t="n">
        <v>44706</v>
      </c>
      <c r="F548" s="27" t="s">
        <v>646</v>
      </c>
      <c r="G548" s="31" t="s">
        <v>644</v>
      </c>
      <c r="H548" s="29" t="n">
        <v>2200</v>
      </c>
      <c r="I548" s="29"/>
      <c r="J548" s="32" t="n">
        <f aca="false">J547+I548-H548</f>
        <v>7646213.15</v>
      </c>
      <c r="K548" s="23"/>
      <c r="L548" s="23"/>
      <c r="M548" s="23"/>
      <c r="N548" s="23"/>
      <c r="O548" s="23"/>
      <c r="P548" s="23"/>
      <c r="Q548" s="23"/>
      <c r="R548" s="23"/>
      <c r="S548" s="23"/>
      <c r="T548" s="23"/>
    </row>
    <row r="549" s="24" customFormat="true" ht="17.1" hidden="false" customHeight="true" outlineLevel="0" collapsed="false">
      <c r="A549" s="23"/>
      <c r="B549" s="23"/>
      <c r="D549" s="25"/>
      <c r="E549" s="26" t="n">
        <v>44706</v>
      </c>
      <c r="F549" s="27" t="s">
        <v>647</v>
      </c>
      <c r="G549" s="31" t="s">
        <v>644</v>
      </c>
      <c r="H549" s="29" t="n">
        <v>2400</v>
      </c>
      <c r="I549" s="29"/>
      <c r="J549" s="32" t="n">
        <f aca="false">J548+I549-H549</f>
        <v>7643813.15</v>
      </c>
      <c r="K549" s="23"/>
      <c r="L549" s="23"/>
      <c r="M549" s="23"/>
      <c r="N549" s="23"/>
      <c r="O549" s="23"/>
      <c r="P549" s="23"/>
      <c r="Q549" s="23"/>
      <c r="R549" s="23"/>
      <c r="S549" s="23"/>
      <c r="T549" s="23"/>
    </row>
    <row r="550" s="24" customFormat="true" ht="17.1" hidden="false" customHeight="true" outlineLevel="0" collapsed="false">
      <c r="A550" s="23"/>
      <c r="B550" s="23"/>
      <c r="D550" s="25"/>
      <c r="E550" s="26" t="n">
        <v>44706</v>
      </c>
      <c r="F550" s="27" t="s">
        <v>648</v>
      </c>
      <c r="G550" s="31" t="s">
        <v>644</v>
      </c>
      <c r="H550" s="29" t="n">
        <v>2700</v>
      </c>
      <c r="I550" s="29"/>
      <c r="J550" s="32" t="n">
        <f aca="false">J549+I550-H550</f>
        <v>7641113.15</v>
      </c>
      <c r="K550" s="23"/>
      <c r="L550" s="23"/>
      <c r="M550" s="23"/>
      <c r="N550" s="23"/>
      <c r="O550" s="23"/>
      <c r="P550" s="23"/>
      <c r="Q550" s="23"/>
      <c r="R550" s="23"/>
      <c r="S550" s="23"/>
      <c r="T550" s="23"/>
    </row>
    <row r="551" s="24" customFormat="true" ht="17.1" hidden="false" customHeight="true" outlineLevel="0" collapsed="false">
      <c r="A551" s="23"/>
      <c r="B551" s="23"/>
      <c r="D551" s="25"/>
      <c r="E551" s="26" t="n">
        <v>44706</v>
      </c>
      <c r="F551" s="27" t="s">
        <v>649</v>
      </c>
      <c r="G551" s="31" t="s">
        <v>20</v>
      </c>
      <c r="H551" s="33" t="n">
        <v>0</v>
      </c>
      <c r="I551" s="29"/>
      <c r="J551" s="32" t="n">
        <f aca="false">J550+I551-H551</f>
        <v>7641113.15</v>
      </c>
      <c r="K551" s="23"/>
      <c r="L551" s="23"/>
      <c r="M551" s="23"/>
      <c r="N551" s="23"/>
      <c r="O551" s="23"/>
      <c r="P551" s="23"/>
      <c r="Q551" s="23"/>
      <c r="R551" s="23"/>
      <c r="S551" s="23"/>
      <c r="T551" s="23"/>
    </row>
    <row r="552" s="24" customFormat="true" ht="17.1" hidden="false" customHeight="true" outlineLevel="0" collapsed="false">
      <c r="A552" s="23"/>
      <c r="B552" s="23"/>
      <c r="D552" s="25"/>
      <c r="E552" s="26" t="n">
        <v>44706</v>
      </c>
      <c r="F552" s="27" t="s">
        <v>650</v>
      </c>
      <c r="G552" s="31" t="s">
        <v>644</v>
      </c>
      <c r="H552" s="29" t="n">
        <v>3500</v>
      </c>
      <c r="I552" s="29"/>
      <c r="J552" s="32" t="n">
        <f aca="false">J551+I552-H552</f>
        <v>7637613.15</v>
      </c>
      <c r="K552" s="23"/>
      <c r="L552" s="23"/>
      <c r="M552" s="23"/>
      <c r="N552" s="23"/>
      <c r="O552" s="23"/>
      <c r="P552" s="23"/>
      <c r="Q552" s="23"/>
      <c r="R552" s="23"/>
      <c r="S552" s="23"/>
      <c r="T552" s="23"/>
    </row>
    <row r="553" s="24" customFormat="true" ht="17.1" hidden="false" customHeight="true" outlineLevel="0" collapsed="false">
      <c r="A553" s="23"/>
      <c r="B553" s="23"/>
      <c r="D553" s="25"/>
      <c r="E553" s="26" t="n">
        <v>44706</v>
      </c>
      <c r="F553" s="27" t="s">
        <v>651</v>
      </c>
      <c r="G553" s="31" t="s">
        <v>644</v>
      </c>
      <c r="H553" s="29" t="n">
        <v>2200</v>
      </c>
      <c r="I553" s="29"/>
      <c r="J553" s="32" t="n">
        <f aca="false">J552+I553-H553</f>
        <v>7635413.15</v>
      </c>
      <c r="K553" s="23"/>
      <c r="L553" s="23"/>
      <c r="M553" s="23"/>
      <c r="N553" s="23"/>
      <c r="O553" s="23"/>
      <c r="P553" s="23"/>
      <c r="Q553" s="23"/>
      <c r="R553" s="23"/>
      <c r="S553" s="23"/>
      <c r="T553" s="23"/>
    </row>
    <row r="554" s="24" customFormat="true" ht="17.1" hidden="false" customHeight="true" outlineLevel="0" collapsed="false">
      <c r="A554" s="23"/>
      <c r="B554" s="23"/>
      <c r="D554" s="25"/>
      <c r="E554" s="26" t="n">
        <v>44706</v>
      </c>
      <c r="F554" s="27" t="s">
        <v>652</v>
      </c>
      <c r="G554" s="31" t="s">
        <v>644</v>
      </c>
      <c r="H554" s="29" t="n">
        <v>2700</v>
      </c>
      <c r="I554" s="29"/>
      <c r="J554" s="32" t="n">
        <f aca="false">J553+I554-H554</f>
        <v>7632713.15</v>
      </c>
      <c r="K554" s="23"/>
      <c r="L554" s="23"/>
      <c r="M554" s="23"/>
      <c r="N554" s="23"/>
      <c r="O554" s="23"/>
      <c r="P554" s="23"/>
      <c r="Q554" s="23"/>
      <c r="R554" s="23"/>
      <c r="S554" s="23"/>
      <c r="T554" s="23"/>
    </row>
    <row r="555" s="24" customFormat="true" ht="17.1" hidden="false" customHeight="true" outlineLevel="0" collapsed="false">
      <c r="A555" s="23"/>
      <c r="B555" s="23"/>
      <c r="D555" s="25"/>
      <c r="E555" s="26" t="n">
        <v>44706</v>
      </c>
      <c r="F555" s="27" t="s">
        <v>653</v>
      </c>
      <c r="G555" s="31" t="s">
        <v>654</v>
      </c>
      <c r="H555" s="29" t="n">
        <v>1950</v>
      </c>
      <c r="I555" s="29"/>
      <c r="J555" s="32" t="n">
        <f aca="false">J554+I555-H555</f>
        <v>7630763.15</v>
      </c>
      <c r="K555" s="23"/>
      <c r="L555" s="23"/>
      <c r="M555" s="23"/>
      <c r="N555" s="23"/>
      <c r="O555" s="23"/>
      <c r="P555" s="23"/>
      <c r="Q555" s="23"/>
      <c r="R555" s="23"/>
      <c r="S555" s="23"/>
      <c r="T555" s="23"/>
    </row>
    <row r="556" s="24" customFormat="true" ht="17.1" hidden="false" customHeight="true" outlineLevel="0" collapsed="false">
      <c r="A556" s="23"/>
      <c r="B556" s="23"/>
      <c r="D556" s="25"/>
      <c r="E556" s="26" t="n">
        <v>44706</v>
      </c>
      <c r="F556" s="27" t="s">
        <v>655</v>
      </c>
      <c r="G556" s="31" t="s">
        <v>654</v>
      </c>
      <c r="H556" s="29" t="n">
        <v>1100</v>
      </c>
      <c r="I556" s="29"/>
      <c r="J556" s="32" t="n">
        <f aca="false">J555+I556-H556</f>
        <v>7629663.15</v>
      </c>
      <c r="K556" s="23"/>
      <c r="L556" s="23"/>
      <c r="M556" s="23"/>
      <c r="N556" s="23"/>
      <c r="O556" s="23"/>
      <c r="P556" s="23"/>
      <c r="Q556" s="23"/>
      <c r="R556" s="23"/>
      <c r="S556" s="23"/>
      <c r="T556" s="23"/>
    </row>
    <row r="557" s="24" customFormat="true" ht="17.1" hidden="false" customHeight="true" outlineLevel="0" collapsed="false">
      <c r="A557" s="23"/>
      <c r="B557" s="23"/>
      <c r="D557" s="25"/>
      <c r="E557" s="26" t="n">
        <v>44706</v>
      </c>
      <c r="F557" s="27" t="s">
        <v>656</v>
      </c>
      <c r="G557" s="31" t="s">
        <v>20</v>
      </c>
      <c r="H557" s="33" t="n">
        <v>0</v>
      </c>
      <c r="I557" s="29"/>
      <c r="J557" s="32" t="n">
        <f aca="false">J556+I557-H557</f>
        <v>7629663.15</v>
      </c>
      <c r="K557" s="23"/>
      <c r="L557" s="23"/>
      <c r="M557" s="23"/>
      <c r="N557" s="23"/>
      <c r="O557" s="23"/>
      <c r="P557" s="23"/>
      <c r="Q557" s="23"/>
      <c r="R557" s="23"/>
      <c r="S557" s="23"/>
      <c r="T557" s="23"/>
    </row>
    <row r="558" s="24" customFormat="true" ht="17.1" hidden="false" customHeight="true" outlineLevel="0" collapsed="false">
      <c r="A558" s="23"/>
      <c r="B558" s="23"/>
      <c r="D558" s="25"/>
      <c r="E558" s="26" t="n">
        <v>44706</v>
      </c>
      <c r="F558" s="27" t="s">
        <v>657</v>
      </c>
      <c r="G558" s="31" t="s">
        <v>658</v>
      </c>
      <c r="H558" s="29" t="n">
        <v>2750</v>
      </c>
      <c r="I558" s="29"/>
      <c r="J558" s="32" t="n">
        <f aca="false">J557+I558-H558</f>
        <v>7626913.15</v>
      </c>
      <c r="K558" s="23"/>
      <c r="L558" s="23"/>
      <c r="M558" s="23"/>
      <c r="N558" s="23"/>
      <c r="O558" s="23"/>
      <c r="P558" s="23"/>
      <c r="Q558" s="23"/>
      <c r="R558" s="23"/>
      <c r="S558" s="23"/>
      <c r="T558" s="23"/>
    </row>
    <row r="559" s="24" customFormat="true" ht="17.1" hidden="false" customHeight="true" outlineLevel="0" collapsed="false">
      <c r="A559" s="23"/>
      <c r="B559" s="23"/>
      <c r="D559" s="25"/>
      <c r="E559" s="26" t="n">
        <v>44706</v>
      </c>
      <c r="F559" s="27" t="s">
        <v>659</v>
      </c>
      <c r="G559" s="31" t="s">
        <v>658</v>
      </c>
      <c r="H559" s="29" t="n">
        <v>3050</v>
      </c>
      <c r="I559" s="29"/>
      <c r="J559" s="32" t="n">
        <f aca="false">J558+I559-H559</f>
        <v>7623863.15</v>
      </c>
      <c r="K559" s="23"/>
      <c r="L559" s="23"/>
      <c r="M559" s="23"/>
      <c r="N559" s="23"/>
      <c r="O559" s="23"/>
      <c r="P559" s="23"/>
      <c r="Q559" s="23"/>
      <c r="R559" s="23"/>
      <c r="S559" s="23"/>
      <c r="T559" s="23"/>
    </row>
    <row r="560" s="24" customFormat="true" ht="17.1" hidden="false" customHeight="true" outlineLevel="0" collapsed="false">
      <c r="A560" s="23"/>
      <c r="B560" s="23"/>
      <c r="D560" s="25"/>
      <c r="E560" s="26" t="n">
        <v>44706</v>
      </c>
      <c r="F560" s="27" t="s">
        <v>660</v>
      </c>
      <c r="G560" s="31" t="s">
        <v>658</v>
      </c>
      <c r="H560" s="29" t="n">
        <v>1700</v>
      </c>
      <c r="I560" s="29"/>
      <c r="J560" s="32" t="n">
        <f aca="false">J559+I560-H560</f>
        <v>7622163.15</v>
      </c>
      <c r="K560" s="23"/>
      <c r="L560" s="23"/>
      <c r="M560" s="23"/>
      <c r="N560" s="23"/>
      <c r="O560" s="23"/>
      <c r="P560" s="23"/>
      <c r="Q560" s="23"/>
      <c r="R560" s="23"/>
      <c r="S560" s="23"/>
      <c r="T560" s="23"/>
    </row>
    <row r="561" s="24" customFormat="true" ht="17.1" hidden="false" customHeight="true" outlineLevel="0" collapsed="false">
      <c r="A561" s="23"/>
      <c r="B561" s="23"/>
      <c r="D561" s="25"/>
      <c r="E561" s="26" t="n">
        <v>44706</v>
      </c>
      <c r="F561" s="27" t="s">
        <v>661</v>
      </c>
      <c r="G561" s="31" t="s">
        <v>658</v>
      </c>
      <c r="H561" s="29" t="n">
        <v>1900</v>
      </c>
      <c r="I561" s="29"/>
      <c r="J561" s="32" t="n">
        <f aca="false">J560+I561-H561</f>
        <v>7620263.15</v>
      </c>
      <c r="K561" s="23"/>
      <c r="L561" s="23"/>
      <c r="M561" s="23"/>
      <c r="N561" s="23"/>
      <c r="O561" s="23"/>
      <c r="P561" s="23"/>
      <c r="Q561" s="23"/>
      <c r="R561" s="23"/>
      <c r="S561" s="23"/>
      <c r="T561" s="23"/>
    </row>
    <row r="562" s="24" customFormat="true" ht="17.1" hidden="false" customHeight="true" outlineLevel="0" collapsed="false">
      <c r="A562" s="23"/>
      <c r="B562" s="23"/>
      <c r="D562" s="25"/>
      <c r="E562" s="26" t="n">
        <v>44706</v>
      </c>
      <c r="F562" s="27" t="s">
        <v>662</v>
      </c>
      <c r="G562" s="31" t="s">
        <v>663</v>
      </c>
      <c r="H562" s="29" t="n">
        <v>13300</v>
      </c>
      <c r="I562" s="29"/>
      <c r="J562" s="32" t="n">
        <f aca="false">J561+I562-H562</f>
        <v>7606963.15</v>
      </c>
      <c r="K562" s="23"/>
      <c r="L562" s="23"/>
      <c r="M562" s="23"/>
      <c r="N562" s="23"/>
      <c r="O562" s="23"/>
      <c r="P562" s="23"/>
      <c r="Q562" s="23"/>
      <c r="R562" s="23"/>
      <c r="S562" s="23"/>
      <c r="T562" s="23"/>
    </row>
    <row r="563" s="24" customFormat="true" ht="17.1" hidden="false" customHeight="true" outlineLevel="0" collapsed="false">
      <c r="A563" s="23"/>
      <c r="B563" s="23"/>
      <c r="D563" s="25"/>
      <c r="E563" s="26" t="n">
        <v>44706</v>
      </c>
      <c r="F563" s="27" t="s">
        <v>664</v>
      </c>
      <c r="G563" s="31" t="s">
        <v>663</v>
      </c>
      <c r="H563" s="29" t="n">
        <v>15050</v>
      </c>
      <c r="I563" s="29"/>
      <c r="J563" s="32" t="n">
        <f aca="false">J562+I563-H563</f>
        <v>7591913.15</v>
      </c>
      <c r="K563" s="23"/>
      <c r="L563" s="23"/>
      <c r="M563" s="23"/>
      <c r="N563" s="23"/>
      <c r="O563" s="23"/>
      <c r="P563" s="23"/>
      <c r="Q563" s="23"/>
      <c r="R563" s="23"/>
      <c r="S563" s="23"/>
      <c r="T563" s="23"/>
    </row>
    <row r="564" s="24" customFormat="true" ht="17.1" hidden="false" customHeight="true" outlineLevel="0" collapsed="false">
      <c r="A564" s="23"/>
      <c r="B564" s="23"/>
      <c r="D564" s="25"/>
      <c r="E564" s="26" t="n">
        <v>44706</v>
      </c>
      <c r="F564" s="27" t="s">
        <v>665</v>
      </c>
      <c r="G564" s="31" t="s">
        <v>663</v>
      </c>
      <c r="H564" s="29" t="n">
        <v>11900</v>
      </c>
      <c r="I564" s="29"/>
      <c r="J564" s="32" t="n">
        <f aca="false">J563+I564-H564</f>
        <v>7580013.15</v>
      </c>
      <c r="K564" s="23"/>
      <c r="L564" s="23"/>
      <c r="M564" s="23"/>
      <c r="N564" s="23"/>
      <c r="O564" s="23"/>
      <c r="P564" s="23"/>
      <c r="Q564" s="23"/>
      <c r="R564" s="23"/>
      <c r="S564" s="23"/>
      <c r="T564" s="23"/>
    </row>
    <row r="565" s="24" customFormat="true" ht="17.1" hidden="false" customHeight="true" outlineLevel="0" collapsed="false">
      <c r="A565" s="23"/>
      <c r="B565" s="23"/>
      <c r="D565" s="25"/>
      <c r="E565" s="26" t="n">
        <v>44706</v>
      </c>
      <c r="F565" s="27" t="s">
        <v>666</v>
      </c>
      <c r="G565" s="31" t="s">
        <v>663</v>
      </c>
      <c r="H565" s="29" t="n">
        <v>15050</v>
      </c>
      <c r="I565" s="29"/>
      <c r="J565" s="32" t="n">
        <f aca="false">J564+I565-H565</f>
        <v>7564963.15</v>
      </c>
      <c r="K565" s="23"/>
      <c r="L565" s="23"/>
      <c r="M565" s="23"/>
      <c r="N565" s="23"/>
      <c r="O565" s="23"/>
      <c r="P565" s="23"/>
      <c r="Q565" s="23"/>
      <c r="R565" s="23"/>
      <c r="S565" s="23"/>
      <c r="T565" s="23"/>
    </row>
    <row r="566" s="24" customFormat="true" ht="17.1" hidden="false" customHeight="true" outlineLevel="0" collapsed="false">
      <c r="A566" s="23"/>
      <c r="B566" s="23"/>
      <c r="D566" s="25"/>
      <c r="E566" s="26" t="n">
        <v>44706</v>
      </c>
      <c r="F566" s="27" t="s">
        <v>667</v>
      </c>
      <c r="G566" s="31" t="s">
        <v>663</v>
      </c>
      <c r="H566" s="29" t="n">
        <v>15050</v>
      </c>
      <c r="I566" s="29"/>
      <c r="J566" s="32" t="n">
        <f aca="false">J565+I566-H566</f>
        <v>7549913.15</v>
      </c>
      <c r="K566" s="23"/>
      <c r="L566" s="23"/>
      <c r="M566" s="23"/>
      <c r="N566" s="23"/>
      <c r="O566" s="23"/>
      <c r="P566" s="23"/>
      <c r="Q566" s="23"/>
      <c r="R566" s="23"/>
      <c r="S566" s="23"/>
      <c r="T566" s="23"/>
    </row>
    <row r="567" s="24" customFormat="true" ht="17.1" hidden="false" customHeight="true" outlineLevel="0" collapsed="false">
      <c r="A567" s="23"/>
      <c r="B567" s="23"/>
      <c r="D567" s="25"/>
      <c r="E567" s="26" t="n">
        <v>44706</v>
      </c>
      <c r="F567" s="27" t="s">
        <v>668</v>
      </c>
      <c r="G567" s="31" t="s">
        <v>663</v>
      </c>
      <c r="H567" s="29" t="n">
        <v>7600</v>
      </c>
      <c r="I567" s="29"/>
      <c r="J567" s="32" t="n">
        <f aca="false">J566+I567-H567</f>
        <v>7542313.15</v>
      </c>
      <c r="K567" s="23"/>
      <c r="L567" s="23"/>
      <c r="M567" s="23"/>
      <c r="N567" s="23"/>
      <c r="O567" s="23"/>
      <c r="P567" s="23"/>
      <c r="Q567" s="23"/>
      <c r="R567" s="23"/>
      <c r="S567" s="23"/>
      <c r="T567" s="23"/>
    </row>
    <row r="568" s="24" customFormat="true" ht="17.1" hidden="false" customHeight="true" outlineLevel="0" collapsed="false">
      <c r="A568" s="23"/>
      <c r="B568" s="23"/>
      <c r="D568" s="25"/>
      <c r="E568" s="26" t="n">
        <v>44706</v>
      </c>
      <c r="F568" s="27" t="s">
        <v>669</v>
      </c>
      <c r="G568" s="31" t="s">
        <v>663</v>
      </c>
      <c r="H568" s="29" t="n">
        <v>15050</v>
      </c>
      <c r="I568" s="29"/>
      <c r="J568" s="32" t="n">
        <f aca="false">J567+I568-H568</f>
        <v>7527263.15</v>
      </c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s="24" customFormat="true" ht="17.1" hidden="false" customHeight="true" outlineLevel="0" collapsed="false">
      <c r="A569" s="23"/>
      <c r="B569" s="23"/>
      <c r="D569" s="25"/>
      <c r="E569" s="26" t="n">
        <v>44706</v>
      </c>
      <c r="F569" s="27" t="s">
        <v>670</v>
      </c>
      <c r="G569" s="31" t="s">
        <v>663</v>
      </c>
      <c r="H569" s="29" t="n">
        <v>19250</v>
      </c>
      <c r="I569" s="29"/>
      <c r="J569" s="32" t="n">
        <f aca="false">J568+I569-H569</f>
        <v>7508013.15</v>
      </c>
      <c r="K569" s="23"/>
      <c r="L569" s="23"/>
      <c r="M569" s="23"/>
      <c r="N569" s="23"/>
      <c r="O569" s="23"/>
      <c r="P569" s="23"/>
      <c r="Q569" s="23"/>
      <c r="R569" s="23"/>
      <c r="S569" s="23"/>
      <c r="T569" s="23"/>
    </row>
    <row r="570" s="24" customFormat="true" ht="17.1" hidden="false" customHeight="true" outlineLevel="0" collapsed="false">
      <c r="A570" s="23"/>
      <c r="B570" s="23"/>
      <c r="D570" s="25"/>
      <c r="E570" s="26" t="n">
        <v>44706</v>
      </c>
      <c r="F570" s="27" t="s">
        <v>671</v>
      </c>
      <c r="G570" s="31" t="s">
        <v>663</v>
      </c>
      <c r="H570" s="29" t="n">
        <v>17150</v>
      </c>
      <c r="I570" s="29"/>
      <c r="J570" s="32" t="n">
        <f aca="false">J569+I570-H570</f>
        <v>7490863.15</v>
      </c>
      <c r="K570" s="23"/>
      <c r="L570" s="23"/>
      <c r="M570" s="23"/>
      <c r="N570" s="23"/>
      <c r="O570" s="23"/>
      <c r="P570" s="23"/>
      <c r="Q570" s="23"/>
      <c r="R570" s="23"/>
      <c r="S570" s="23"/>
      <c r="T570" s="23"/>
    </row>
    <row r="571" s="24" customFormat="true" ht="17.1" hidden="false" customHeight="true" outlineLevel="0" collapsed="false">
      <c r="A571" s="23"/>
      <c r="B571" s="23"/>
      <c r="D571" s="25"/>
      <c r="E571" s="26" t="n">
        <v>44706</v>
      </c>
      <c r="F571" s="27" t="s">
        <v>672</v>
      </c>
      <c r="G571" s="31" t="s">
        <v>663</v>
      </c>
      <c r="H571" s="29" t="n">
        <v>13300</v>
      </c>
      <c r="I571" s="29"/>
      <c r="J571" s="32" t="n">
        <f aca="false">J570+I571-H571</f>
        <v>7477563.15</v>
      </c>
      <c r="K571" s="23"/>
      <c r="L571" s="23"/>
      <c r="M571" s="23"/>
      <c r="N571" s="23"/>
      <c r="O571" s="23"/>
      <c r="P571" s="23"/>
      <c r="Q571" s="23"/>
      <c r="R571" s="23"/>
      <c r="S571" s="23"/>
      <c r="T571" s="23"/>
    </row>
    <row r="572" s="24" customFormat="true" ht="17.1" hidden="false" customHeight="true" outlineLevel="0" collapsed="false">
      <c r="A572" s="23"/>
      <c r="B572" s="23"/>
      <c r="D572" s="25"/>
      <c r="E572" s="26" t="n">
        <v>44706</v>
      </c>
      <c r="F572" s="27" t="s">
        <v>673</v>
      </c>
      <c r="G572" s="31" t="s">
        <v>663</v>
      </c>
      <c r="H572" s="29" t="n">
        <v>11900</v>
      </c>
      <c r="I572" s="29"/>
      <c r="J572" s="32" t="n">
        <f aca="false">J571+I572-H572</f>
        <v>7465663.15</v>
      </c>
      <c r="K572" s="23"/>
      <c r="L572" s="23"/>
      <c r="M572" s="23"/>
      <c r="N572" s="23"/>
      <c r="O572" s="23"/>
      <c r="P572" s="23"/>
      <c r="Q572" s="23"/>
      <c r="R572" s="23"/>
      <c r="S572" s="23"/>
      <c r="T572" s="23"/>
    </row>
    <row r="573" s="24" customFormat="true" ht="17.1" hidden="false" customHeight="true" outlineLevel="0" collapsed="false">
      <c r="A573" s="23"/>
      <c r="B573" s="23"/>
      <c r="D573" s="25"/>
      <c r="E573" s="26" t="n">
        <v>44706</v>
      </c>
      <c r="F573" s="27" t="s">
        <v>674</v>
      </c>
      <c r="G573" s="31" t="s">
        <v>663</v>
      </c>
      <c r="H573" s="29" t="n">
        <v>15050</v>
      </c>
      <c r="I573" s="29"/>
      <c r="J573" s="32" t="n">
        <f aca="false">J572+I573-H573</f>
        <v>7450613.15</v>
      </c>
      <c r="K573" s="23"/>
      <c r="L573" s="23"/>
      <c r="M573" s="23"/>
      <c r="N573" s="23"/>
      <c r="O573" s="23"/>
      <c r="P573" s="23"/>
      <c r="Q573" s="23"/>
      <c r="R573" s="23"/>
      <c r="S573" s="23"/>
      <c r="T573" s="23"/>
    </row>
    <row r="574" s="24" customFormat="true" ht="17.1" hidden="false" customHeight="true" outlineLevel="0" collapsed="false">
      <c r="A574" s="23"/>
      <c r="B574" s="23"/>
      <c r="D574" s="25"/>
      <c r="E574" s="26" t="n">
        <v>44706</v>
      </c>
      <c r="F574" s="27" t="s">
        <v>675</v>
      </c>
      <c r="G574" s="31" t="s">
        <v>663</v>
      </c>
      <c r="H574" s="29" t="n">
        <v>13300</v>
      </c>
      <c r="I574" s="29"/>
      <c r="J574" s="32" t="n">
        <f aca="false">J573+I574-H574</f>
        <v>7437313.15</v>
      </c>
      <c r="K574" s="23"/>
      <c r="L574" s="23"/>
      <c r="M574" s="23"/>
      <c r="N574" s="23"/>
      <c r="O574" s="23"/>
      <c r="P574" s="23"/>
      <c r="Q574" s="23"/>
      <c r="R574" s="23"/>
      <c r="S574" s="23"/>
      <c r="T574" s="23"/>
    </row>
    <row r="575" s="24" customFormat="true" ht="17.1" hidden="false" customHeight="true" outlineLevel="0" collapsed="false">
      <c r="A575" s="23"/>
      <c r="B575" s="23"/>
      <c r="D575" s="25"/>
      <c r="E575" s="26" t="n">
        <v>44706</v>
      </c>
      <c r="F575" s="27" t="s">
        <v>676</v>
      </c>
      <c r="G575" s="31" t="s">
        <v>663</v>
      </c>
      <c r="H575" s="29" t="n">
        <v>11900</v>
      </c>
      <c r="I575" s="29"/>
      <c r="J575" s="32" t="n">
        <f aca="false">J574+I575-H575</f>
        <v>7425413.15</v>
      </c>
      <c r="K575" s="23"/>
      <c r="L575" s="23"/>
      <c r="M575" s="23"/>
      <c r="N575" s="23"/>
      <c r="O575" s="23"/>
      <c r="P575" s="23"/>
      <c r="Q575" s="23"/>
      <c r="R575" s="23"/>
      <c r="S575" s="23"/>
      <c r="T575" s="23"/>
    </row>
    <row r="576" s="24" customFormat="true" ht="17.1" hidden="false" customHeight="true" outlineLevel="0" collapsed="false">
      <c r="A576" s="23"/>
      <c r="B576" s="23"/>
      <c r="D576" s="25"/>
      <c r="E576" s="26" t="n">
        <v>44706</v>
      </c>
      <c r="F576" s="27" t="s">
        <v>677</v>
      </c>
      <c r="G576" s="31" t="s">
        <v>20</v>
      </c>
      <c r="H576" s="33" t="n">
        <v>0</v>
      </c>
      <c r="I576" s="29"/>
      <c r="J576" s="32" t="n">
        <f aca="false">J575+I576-H576</f>
        <v>7425413.15</v>
      </c>
      <c r="K576" s="23"/>
      <c r="L576" s="23"/>
      <c r="M576" s="23"/>
      <c r="N576" s="23"/>
      <c r="O576" s="23"/>
      <c r="P576" s="23"/>
      <c r="Q576" s="23"/>
      <c r="R576" s="23"/>
      <c r="S576" s="23"/>
      <c r="T576" s="23"/>
    </row>
    <row r="577" s="24" customFormat="true" ht="17.1" hidden="false" customHeight="true" outlineLevel="0" collapsed="false">
      <c r="A577" s="23"/>
      <c r="B577" s="23"/>
      <c r="D577" s="25"/>
      <c r="E577" s="26" t="n">
        <v>44706</v>
      </c>
      <c r="F577" s="27" t="s">
        <v>678</v>
      </c>
      <c r="G577" s="31" t="s">
        <v>663</v>
      </c>
      <c r="H577" s="29" t="n">
        <v>28700</v>
      </c>
      <c r="I577" s="29"/>
      <c r="J577" s="32" t="n">
        <f aca="false">J576+I577-H577</f>
        <v>7396713.15</v>
      </c>
      <c r="K577" s="23"/>
      <c r="L577" s="23"/>
      <c r="M577" s="23"/>
      <c r="N577" s="23"/>
      <c r="O577" s="23"/>
      <c r="P577" s="23"/>
      <c r="Q577" s="23"/>
      <c r="R577" s="23"/>
      <c r="S577" s="23"/>
      <c r="T577" s="23"/>
    </row>
    <row r="578" s="24" customFormat="true" ht="17.1" hidden="false" customHeight="true" outlineLevel="0" collapsed="false">
      <c r="A578" s="23"/>
      <c r="B578" s="23"/>
      <c r="D578" s="25"/>
      <c r="E578" s="26" t="n">
        <v>44706</v>
      </c>
      <c r="F578" s="27" t="s">
        <v>679</v>
      </c>
      <c r="G578" s="31" t="s">
        <v>663</v>
      </c>
      <c r="H578" s="29" t="n">
        <v>27300</v>
      </c>
      <c r="I578" s="29"/>
      <c r="J578" s="32" t="n">
        <f aca="false">J577+I578-H578</f>
        <v>7369413.15</v>
      </c>
      <c r="K578" s="23"/>
      <c r="L578" s="23"/>
      <c r="M578" s="23"/>
      <c r="N578" s="23"/>
      <c r="O578" s="23"/>
      <c r="P578" s="23"/>
      <c r="Q578" s="23"/>
      <c r="R578" s="23"/>
      <c r="S578" s="23"/>
      <c r="T578" s="23"/>
    </row>
    <row r="579" s="24" customFormat="true" ht="17.1" hidden="false" customHeight="true" outlineLevel="0" collapsed="false">
      <c r="A579" s="23"/>
      <c r="B579" s="23"/>
      <c r="D579" s="25"/>
      <c r="E579" s="26" t="n">
        <v>44706</v>
      </c>
      <c r="F579" s="27" t="s">
        <v>680</v>
      </c>
      <c r="G579" s="31" t="s">
        <v>663</v>
      </c>
      <c r="H579" s="29" t="n">
        <v>42000</v>
      </c>
      <c r="I579" s="29"/>
      <c r="J579" s="32" t="n">
        <f aca="false">J578+I579-H579</f>
        <v>7327413.15</v>
      </c>
      <c r="K579" s="23"/>
      <c r="L579" s="23"/>
      <c r="M579" s="23"/>
      <c r="N579" s="23"/>
      <c r="O579" s="23"/>
      <c r="P579" s="23"/>
      <c r="Q579" s="23"/>
      <c r="R579" s="23"/>
      <c r="S579" s="23"/>
      <c r="T579" s="23"/>
    </row>
    <row r="580" s="24" customFormat="true" ht="17.1" hidden="false" customHeight="true" outlineLevel="0" collapsed="false">
      <c r="A580" s="23"/>
      <c r="B580" s="23"/>
      <c r="D580" s="25"/>
      <c r="E580" s="26" t="n">
        <v>44706</v>
      </c>
      <c r="F580" s="27" t="s">
        <v>681</v>
      </c>
      <c r="G580" s="31" t="s">
        <v>663</v>
      </c>
      <c r="H580" s="29" t="n">
        <v>32800</v>
      </c>
      <c r="I580" s="29"/>
      <c r="J580" s="32" t="n">
        <f aca="false">J579+I580-H580</f>
        <v>7294613.15</v>
      </c>
      <c r="K580" s="23"/>
      <c r="L580" s="23"/>
      <c r="M580" s="23"/>
      <c r="N580" s="23"/>
      <c r="O580" s="23"/>
      <c r="P580" s="23"/>
      <c r="Q580" s="23"/>
      <c r="R580" s="23"/>
      <c r="S580" s="23"/>
      <c r="T580" s="23"/>
    </row>
    <row r="581" s="24" customFormat="true" ht="17.1" hidden="false" customHeight="true" outlineLevel="0" collapsed="false">
      <c r="A581" s="23"/>
      <c r="B581" s="23"/>
      <c r="D581" s="25"/>
      <c r="E581" s="26" t="n">
        <v>44706</v>
      </c>
      <c r="F581" s="27" t="s">
        <v>682</v>
      </c>
      <c r="G581" s="31" t="s">
        <v>663</v>
      </c>
      <c r="H581" s="29" t="n">
        <v>32800</v>
      </c>
      <c r="I581" s="29"/>
      <c r="J581" s="32" t="n">
        <f aca="false">J580+I581-H581</f>
        <v>7261813.15</v>
      </c>
      <c r="K581" s="23"/>
      <c r="L581" s="23"/>
      <c r="M581" s="23"/>
      <c r="N581" s="23"/>
      <c r="O581" s="23"/>
      <c r="P581" s="23"/>
      <c r="Q581" s="23"/>
      <c r="R581" s="23"/>
      <c r="S581" s="23"/>
      <c r="T581" s="23"/>
    </row>
    <row r="582" s="24" customFormat="true" ht="17.1" hidden="false" customHeight="true" outlineLevel="0" collapsed="false">
      <c r="A582" s="23"/>
      <c r="B582" s="23"/>
      <c r="D582" s="25"/>
      <c r="E582" s="26" t="n">
        <v>44706</v>
      </c>
      <c r="F582" s="27" t="s">
        <v>683</v>
      </c>
      <c r="G582" s="31" t="s">
        <v>663</v>
      </c>
      <c r="H582" s="29" t="n">
        <v>33250</v>
      </c>
      <c r="I582" s="29"/>
      <c r="J582" s="32" t="n">
        <f aca="false">J581+I582-H582</f>
        <v>7228563.15</v>
      </c>
      <c r="K582" s="23"/>
      <c r="L582" s="23"/>
      <c r="M582" s="23"/>
      <c r="N582" s="23"/>
      <c r="O582" s="23"/>
      <c r="P582" s="23"/>
      <c r="Q582" s="23"/>
      <c r="R582" s="23"/>
      <c r="S582" s="23"/>
      <c r="T582" s="23"/>
    </row>
    <row r="583" s="24" customFormat="true" ht="17.1" hidden="false" customHeight="true" outlineLevel="0" collapsed="false">
      <c r="A583" s="23"/>
      <c r="B583" s="23"/>
      <c r="D583" s="25"/>
      <c r="E583" s="26" t="n">
        <v>44706</v>
      </c>
      <c r="F583" s="27" t="s">
        <v>684</v>
      </c>
      <c r="G583" s="31" t="s">
        <v>663</v>
      </c>
      <c r="H583" s="29" t="n">
        <v>28700</v>
      </c>
      <c r="I583" s="29"/>
      <c r="J583" s="32" t="n">
        <f aca="false">J582+I583-H583</f>
        <v>7199863.15</v>
      </c>
      <c r="K583" s="23"/>
      <c r="L583" s="23"/>
      <c r="M583" s="23"/>
      <c r="N583" s="23"/>
      <c r="O583" s="23"/>
      <c r="P583" s="23"/>
      <c r="Q583" s="23"/>
      <c r="R583" s="23"/>
      <c r="S583" s="23"/>
      <c r="T583" s="23"/>
    </row>
    <row r="584" s="24" customFormat="true" ht="17.1" hidden="false" customHeight="true" outlineLevel="0" collapsed="false">
      <c r="A584" s="23"/>
      <c r="B584" s="23"/>
      <c r="D584" s="25"/>
      <c r="E584" s="26" t="n">
        <v>44706</v>
      </c>
      <c r="F584" s="27" t="s">
        <v>685</v>
      </c>
      <c r="G584" s="31" t="s">
        <v>663</v>
      </c>
      <c r="H584" s="29" t="n">
        <v>27300</v>
      </c>
      <c r="I584" s="29"/>
      <c r="J584" s="32" t="n">
        <f aca="false">J583+I584-H584</f>
        <v>7172563.15</v>
      </c>
      <c r="K584" s="23"/>
      <c r="L584" s="23"/>
      <c r="M584" s="23"/>
      <c r="N584" s="23"/>
      <c r="O584" s="23"/>
      <c r="P584" s="23"/>
      <c r="Q584" s="23"/>
      <c r="R584" s="23"/>
      <c r="S584" s="23"/>
      <c r="T584" s="23"/>
    </row>
    <row r="585" s="24" customFormat="true" ht="17.1" hidden="false" customHeight="true" outlineLevel="0" collapsed="false">
      <c r="A585" s="23"/>
      <c r="B585" s="23"/>
      <c r="D585" s="25"/>
      <c r="E585" s="26" t="n">
        <v>44706</v>
      </c>
      <c r="F585" s="27" t="s">
        <v>686</v>
      </c>
      <c r="G585" s="31" t="s">
        <v>663</v>
      </c>
      <c r="H585" s="29" t="n">
        <v>40250</v>
      </c>
      <c r="I585" s="29"/>
      <c r="J585" s="32" t="n">
        <f aca="false">J584+I585-H585</f>
        <v>7132313.15</v>
      </c>
      <c r="K585" s="23"/>
      <c r="L585" s="23"/>
      <c r="M585" s="23"/>
      <c r="N585" s="23"/>
      <c r="O585" s="23"/>
      <c r="P585" s="23"/>
      <c r="Q585" s="23"/>
      <c r="R585" s="23"/>
      <c r="S585" s="23"/>
      <c r="T585" s="23"/>
    </row>
    <row r="586" s="24" customFormat="true" ht="17.1" hidden="false" customHeight="true" outlineLevel="0" collapsed="false">
      <c r="A586" s="23"/>
      <c r="B586" s="23"/>
      <c r="D586" s="25"/>
      <c r="E586" s="26" t="n">
        <v>44706</v>
      </c>
      <c r="F586" s="27" t="s">
        <v>687</v>
      </c>
      <c r="G586" s="31" t="s">
        <v>663</v>
      </c>
      <c r="H586" s="29" t="n">
        <v>36750</v>
      </c>
      <c r="I586" s="29"/>
      <c r="J586" s="32" t="n">
        <f aca="false">J585+I586-H586</f>
        <v>7095563.15</v>
      </c>
      <c r="K586" s="23"/>
      <c r="L586" s="23"/>
      <c r="M586" s="23"/>
      <c r="N586" s="23"/>
      <c r="O586" s="23"/>
      <c r="P586" s="23"/>
      <c r="Q586" s="23"/>
      <c r="R586" s="23"/>
      <c r="S586" s="23"/>
      <c r="T586" s="23"/>
    </row>
    <row r="587" s="24" customFormat="true" ht="17.1" hidden="false" customHeight="true" outlineLevel="0" collapsed="false">
      <c r="A587" s="23"/>
      <c r="B587" s="23"/>
      <c r="D587" s="25"/>
      <c r="E587" s="26" t="n">
        <v>44706</v>
      </c>
      <c r="F587" s="27" t="s">
        <v>688</v>
      </c>
      <c r="G587" s="31" t="s">
        <v>663</v>
      </c>
      <c r="H587" s="29" t="n">
        <v>28750</v>
      </c>
      <c r="I587" s="29"/>
      <c r="J587" s="32" t="n">
        <f aca="false">J586+I587-H587</f>
        <v>7066813.15</v>
      </c>
      <c r="K587" s="23"/>
      <c r="L587" s="23"/>
      <c r="M587" s="23"/>
      <c r="N587" s="23"/>
      <c r="O587" s="23"/>
      <c r="P587" s="23"/>
      <c r="Q587" s="23"/>
      <c r="R587" s="23"/>
      <c r="S587" s="23"/>
      <c r="T587" s="23"/>
    </row>
    <row r="588" s="24" customFormat="true" ht="17.1" hidden="false" customHeight="true" outlineLevel="0" collapsed="false">
      <c r="A588" s="23"/>
      <c r="B588" s="23"/>
      <c r="D588" s="25"/>
      <c r="E588" s="26" t="n">
        <v>44706</v>
      </c>
      <c r="F588" s="27" t="s">
        <v>689</v>
      </c>
      <c r="G588" s="31" t="s">
        <v>663</v>
      </c>
      <c r="H588" s="29" t="n">
        <v>28700</v>
      </c>
      <c r="I588" s="29"/>
      <c r="J588" s="32" t="n">
        <f aca="false">J587+I588-H588</f>
        <v>7038113.15</v>
      </c>
      <c r="K588" s="23"/>
      <c r="L588" s="23"/>
      <c r="M588" s="23"/>
      <c r="N588" s="23"/>
      <c r="O588" s="23"/>
      <c r="P588" s="23"/>
      <c r="Q588" s="23"/>
      <c r="R588" s="23"/>
      <c r="S588" s="23"/>
      <c r="T588" s="23"/>
    </row>
    <row r="589" s="24" customFormat="true" ht="17.1" hidden="false" customHeight="true" outlineLevel="0" collapsed="false">
      <c r="A589" s="23"/>
      <c r="B589" s="23"/>
      <c r="D589" s="25"/>
      <c r="E589" s="26" t="n">
        <v>44706</v>
      </c>
      <c r="F589" s="27" t="s">
        <v>690</v>
      </c>
      <c r="G589" s="31" t="s">
        <v>663</v>
      </c>
      <c r="H589" s="29" t="n">
        <v>36750</v>
      </c>
      <c r="I589" s="29"/>
      <c r="J589" s="32" t="n">
        <f aca="false">J588+I589-H589</f>
        <v>7001363.15</v>
      </c>
      <c r="K589" s="23"/>
      <c r="L589" s="23"/>
      <c r="M589" s="23"/>
      <c r="N589" s="23"/>
      <c r="O589" s="23"/>
      <c r="P589" s="23"/>
      <c r="Q589" s="23"/>
      <c r="R589" s="23"/>
      <c r="S589" s="23"/>
      <c r="T589" s="23"/>
    </row>
    <row r="590" s="24" customFormat="true" ht="17.1" hidden="false" customHeight="true" outlineLevel="0" collapsed="false">
      <c r="A590" s="23"/>
      <c r="B590" s="23"/>
      <c r="D590" s="25"/>
      <c r="E590" s="26" t="n">
        <v>44706</v>
      </c>
      <c r="F590" s="27" t="s">
        <v>691</v>
      </c>
      <c r="G590" s="31" t="s">
        <v>663</v>
      </c>
      <c r="H590" s="29" t="n">
        <v>40250</v>
      </c>
      <c r="I590" s="29"/>
      <c r="J590" s="32" t="n">
        <f aca="false">J589+I590-H590</f>
        <v>6961113.15</v>
      </c>
      <c r="K590" s="23"/>
      <c r="L590" s="23"/>
      <c r="M590" s="23"/>
      <c r="N590" s="23"/>
      <c r="O590" s="23"/>
      <c r="P590" s="23"/>
      <c r="Q590" s="23"/>
      <c r="R590" s="23"/>
      <c r="S590" s="23"/>
      <c r="T590" s="23"/>
    </row>
    <row r="591" s="24" customFormat="true" ht="17.1" hidden="false" customHeight="true" outlineLevel="0" collapsed="false">
      <c r="A591" s="23"/>
      <c r="B591" s="23"/>
      <c r="D591" s="25"/>
      <c r="E591" s="26" t="n">
        <v>44706</v>
      </c>
      <c r="F591" s="27" t="s">
        <v>692</v>
      </c>
      <c r="G591" s="31" t="s">
        <v>663</v>
      </c>
      <c r="H591" s="29" t="n">
        <v>23000</v>
      </c>
      <c r="I591" s="29"/>
      <c r="J591" s="32" t="n">
        <f aca="false">J590+I591-H591</f>
        <v>6938113.15</v>
      </c>
      <c r="K591" s="23"/>
      <c r="L591" s="23"/>
      <c r="M591" s="23"/>
      <c r="N591" s="23"/>
      <c r="O591" s="23"/>
      <c r="P591" s="23"/>
      <c r="Q591" s="23"/>
      <c r="R591" s="23"/>
      <c r="S591" s="23"/>
      <c r="T591" s="23"/>
    </row>
    <row r="592" s="24" customFormat="true" ht="17.1" hidden="false" customHeight="true" outlineLevel="0" collapsed="false">
      <c r="A592" s="23"/>
      <c r="B592" s="23"/>
      <c r="D592" s="25"/>
      <c r="E592" s="26" t="n">
        <v>44706</v>
      </c>
      <c r="F592" s="27" t="s">
        <v>693</v>
      </c>
      <c r="G592" s="31" t="s">
        <v>663</v>
      </c>
      <c r="H592" s="29" t="n">
        <v>17250</v>
      </c>
      <c r="I592" s="29"/>
      <c r="J592" s="32" t="n">
        <f aca="false">J591+I592-H592</f>
        <v>6920863.15</v>
      </c>
      <c r="K592" s="23"/>
      <c r="L592" s="23"/>
      <c r="M592" s="23"/>
      <c r="N592" s="23"/>
      <c r="O592" s="23"/>
      <c r="P592" s="23"/>
      <c r="Q592" s="23"/>
      <c r="R592" s="23"/>
      <c r="S592" s="23"/>
      <c r="T592" s="23"/>
    </row>
    <row r="593" s="24" customFormat="true" ht="17.1" hidden="false" customHeight="true" outlineLevel="0" collapsed="false">
      <c r="A593" s="23"/>
      <c r="B593" s="23"/>
      <c r="D593" s="25"/>
      <c r="E593" s="26" t="n">
        <v>44706</v>
      </c>
      <c r="F593" s="27" t="s">
        <v>694</v>
      </c>
      <c r="G593" s="31" t="s">
        <v>663</v>
      </c>
      <c r="H593" s="29" t="n">
        <v>11700</v>
      </c>
      <c r="I593" s="29"/>
      <c r="J593" s="32" t="n">
        <f aca="false">J592+I593-H593</f>
        <v>6909163.15</v>
      </c>
      <c r="K593" s="23"/>
      <c r="L593" s="23"/>
      <c r="M593" s="23"/>
      <c r="N593" s="23"/>
      <c r="O593" s="23"/>
      <c r="P593" s="23"/>
      <c r="Q593" s="23"/>
      <c r="R593" s="23"/>
      <c r="S593" s="23"/>
      <c r="T593" s="23"/>
    </row>
    <row r="594" s="24" customFormat="true" ht="17.1" hidden="false" customHeight="true" outlineLevel="0" collapsed="false">
      <c r="A594" s="23"/>
      <c r="B594" s="23"/>
      <c r="D594" s="25"/>
      <c r="E594" s="26" t="n">
        <v>44706</v>
      </c>
      <c r="F594" s="27" t="s">
        <v>695</v>
      </c>
      <c r="G594" s="31" t="s">
        <v>663</v>
      </c>
      <c r="H594" s="29" t="n">
        <v>17250</v>
      </c>
      <c r="I594" s="29"/>
      <c r="J594" s="32" t="n">
        <f aca="false">J593+I594-H594</f>
        <v>6891913.15</v>
      </c>
      <c r="K594" s="23"/>
      <c r="L594" s="23"/>
      <c r="M594" s="23"/>
      <c r="N594" s="23"/>
      <c r="O594" s="23"/>
      <c r="P594" s="23"/>
      <c r="Q594" s="23"/>
      <c r="R594" s="23"/>
      <c r="S594" s="23"/>
      <c r="T594" s="23"/>
    </row>
    <row r="595" s="24" customFormat="true" ht="17.1" hidden="false" customHeight="true" outlineLevel="0" collapsed="false">
      <c r="A595" s="23"/>
      <c r="B595" s="23"/>
      <c r="D595" s="25"/>
      <c r="E595" s="26" t="n">
        <v>44706</v>
      </c>
      <c r="F595" s="27" t="s">
        <v>696</v>
      </c>
      <c r="G595" s="31" t="s">
        <v>663</v>
      </c>
      <c r="H595" s="29" t="n">
        <v>12300</v>
      </c>
      <c r="I595" s="29"/>
      <c r="J595" s="32" t="n">
        <f aca="false">J594+I595-H595</f>
        <v>6879613.15</v>
      </c>
      <c r="K595" s="23"/>
      <c r="L595" s="23"/>
      <c r="M595" s="23"/>
      <c r="N595" s="23"/>
      <c r="O595" s="23"/>
      <c r="P595" s="23"/>
      <c r="Q595" s="23"/>
      <c r="R595" s="23"/>
      <c r="S595" s="23"/>
      <c r="T595" s="23"/>
    </row>
    <row r="596" s="24" customFormat="true" ht="17.1" hidden="false" customHeight="true" outlineLevel="0" collapsed="false">
      <c r="A596" s="23"/>
      <c r="B596" s="23"/>
      <c r="D596" s="25"/>
      <c r="E596" s="26" t="n">
        <v>44706</v>
      </c>
      <c r="F596" s="27" t="s">
        <v>697</v>
      </c>
      <c r="G596" s="31" t="s">
        <v>663</v>
      </c>
      <c r="H596" s="29" t="n">
        <v>28700</v>
      </c>
      <c r="I596" s="29"/>
      <c r="J596" s="32" t="n">
        <f aca="false">J595+I596-H596</f>
        <v>6850913.15</v>
      </c>
      <c r="K596" s="23"/>
      <c r="L596" s="23"/>
      <c r="M596" s="23"/>
      <c r="N596" s="23"/>
      <c r="O596" s="23"/>
      <c r="P596" s="23"/>
      <c r="Q596" s="23"/>
      <c r="R596" s="23"/>
      <c r="S596" s="23"/>
      <c r="T596" s="23"/>
    </row>
    <row r="597" s="24" customFormat="true" ht="17.1" hidden="false" customHeight="true" outlineLevel="0" collapsed="false">
      <c r="A597" s="23"/>
      <c r="B597" s="23"/>
      <c r="D597" s="25"/>
      <c r="E597" s="26" t="n">
        <v>44706</v>
      </c>
      <c r="F597" s="27" t="s">
        <v>698</v>
      </c>
      <c r="G597" s="31" t="s">
        <v>663</v>
      </c>
      <c r="H597" s="29" t="n">
        <v>14250</v>
      </c>
      <c r="I597" s="29"/>
      <c r="J597" s="32" t="n">
        <f aca="false">J596+I597-H597</f>
        <v>6836663.15</v>
      </c>
      <c r="K597" s="23"/>
      <c r="L597" s="23"/>
      <c r="M597" s="23"/>
      <c r="N597" s="23"/>
      <c r="O597" s="23"/>
      <c r="P597" s="23"/>
      <c r="Q597" s="23"/>
      <c r="R597" s="23"/>
      <c r="S597" s="23"/>
      <c r="T597" s="23"/>
    </row>
    <row r="598" s="24" customFormat="true" ht="17.1" hidden="false" customHeight="true" outlineLevel="0" collapsed="false">
      <c r="A598" s="23"/>
      <c r="B598" s="23"/>
      <c r="D598" s="25"/>
      <c r="E598" s="26" t="n">
        <v>44706</v>
      </c>
      <c r="F598" s="27" t="s">
        <v>699</v>
      </c>
      <c r="G598" s="31" t="s">
        <v>663</v>
      </c>
      <c r="H598" s="29" t="n">
        <v>48650</v>
      </c>
      <c r="I598" s="29"/>
      <c r="J598" s="32" t="n">
        <f aca="false">J597+I598-H598</f>
        <v>6788013.15</v>
      </c>
      <c r="K598" s="23"/>
      <c r="L598" s="23"/>
      <c r="M598" s="23"/>
      <c r="N598" s="23"/>
      <c r="O598" s="23"/>
      <c r="P598" s="23"/>
      <c r="Q598" s="23"/>
      <c r="R598" s="23"/>
      <c r="S598" s="23"/>
      <c r="T598" s="23"/>
    </row>
    <row r="599" s="24" customFormat="true" ht="17.1" hidden="false" customHeight="true" outlineLevel="0" collapsed="false">
      <c r="A599" s="23"/>
      <c r="B599" s="23"/>
      <c r="D599" s="25"/>
      <c r="E599" s="26" t="n">
        <v>44706</v>
      </c>
      <c r="F599" s="27" t="s">
        <v>700</v>
      </c>
      <c r="G599" s="31" t="s">
        <v>663</v>
      </c>
      <c r="H599" s="29" t="n">
        <v>27300</v>
      </c>
      <c r="I599" s="29"/>
      <c r="J599" s="32" t="n">
        <f aca="false">J598+I599-H599</f>
        <v>6760713.15</v>
      </c>
      <c r="K599" s="23"/>
      <c r="L599" s="23"/>
      <c r="M599" s="23"/>
      <c r="N599" s="23"/>
      <c r="O599" s="23"/>
      <c r="P599" s="23"/>
      <c r="Q599" s="23"/>
      <c r="R599" s="23"/>
      <c r="S599" s="23"/>
      <c r="T599" s="23"/>
    </row>
    <row r="600" s="24" customFormat="true" ht="17.1" hidden="false" customHeight="true" outlineLevel="0" collapsed="false">
      <c r="A600" s="23"/>
      <c r="B600" s="23"/>
      <c r="D600" s="25"/>
      <c r="E600" s="26" t="n">
        <v>44706</v>
      </c>
      <c r="F600" s="27" t="s">
        <v>701</v>
      </c>
      <c r="G600" s="31" t="s">
        <v>663</v>
      </c>
      <c r="H600" s="29" t="n">
        <v>45850</v>
      </c>
      <c r="I600" s="29"/>
      <c r="J600" s="32" t="n">
        <f aca="false">J599+I600-H600</f>
        <v>6714863.15</v>
      </c>
      <c r="K600" s="23"/>
      <c r="L600" s="23"/>
      <c r="M600" s="23"/>
      <c r="N600" s="23"/>
      <c r="O600" s="23"/>
      <c r="P600" s="23"/>
      <c r="Q600" s="23"/>
      <c r="R600" s="23"/>
      <c r="S600" s="23"/>
      <c r="T600" s="23"/>
    </row>
    <row r="601" s="24" customFormat="true" ht="17.1" hidden="false" customHeight="true" outlineLevel="0" collapsed="false">
      <c r="A601" s="23"/>
      <c r="B601" s="23"/>
      <c r="D601" s="25"/>
      <c r="E601" s="26" t="n">
        <v>44706</v>
      </c>
      <c r="F601" s="27" t="s">
        <v>702</v>
      </c>
      <c r="G601" s="31" t="s">
        <v>663</v>
      </c>
      <c r="H601" s="29" t="n">
        <v>43050</v>
      </c>
      <c r="I601" s="29"/>
      <c r="J601" s="32" t="n">
        <f aca="false">J600+I601-H601</f>
        <v>6671813.15</v>
      </c>
      <c r="K601" s="23"/>
      <c r="L601" s="23"/>
      <c r="M601" s="23"/>
      <c r="N601" s="23"/>
      <c r="O601" s="23"/>
      <c r="P601" s="23"/>
      <c r="Q601" s="23"/>
      <c r="R601" s="23"/>
      <c r="S601" s="23"/>
      <c r="T601" s="23"/>
    </row>
    <row r="602" s="24" customFormat="true" ht="17.1" hidden="false" customHeight="true" outlineLevel="0" collapsed="false">
      <c r="A602" s="23"/>
      <c r="B602" s="23"/>
      <c r="D602" s="25"/>
      <c r="E602" s="26" t="n">
        <v>44706</v>
      </c>
      <c r="F602" s="27" t="s">
        <v>703</v>
      </c>
      <c r="G602" s="31" t="s">
        <v>663</v>
      </c>
      <c r="H602" s="29" t="n">
        <v>43050</v>
      </c>
      <c r="I602" s="29"/>
      <c r="J602" s="32" t="n">
        <f aca="false">J601+I602-H602</f>
        <v>6628763.15</v>
      </c>
      <c r="K602" s="23"/>
      <c r="L602" s="23"/>
      <c r="M602" s="23"/>
      <c r="N602" s="23"/>
      <c r="O602" s="23"/>
      <c r="P602" s="23"/>
      <c r="Q602" s="23"/>
      <c r="R602" s="23"/>
      <c r="S602" s="23"/>
      <c r="T602" s="23"/>
    </row>
    <row r="603" s="24" customFormat="true" ht="17.1" hidden="false" customHeight="true" outlineLevel="0" collapsed="false">
      <c r="A603" s="23"/>
      <c r="B603" s="23"/>
      <c r="D603" s="25"/>
      <c r="E603" s="26" t="n">
        <v>44706</v>
      </c>
      <c r="F603" s="27" t="s">
        <v>704</v>
      </c>
      <c r="G603" s="31" t="s">
        <v>663</v>
      </c>
      <c r="H603" s="29" t="n">
        <v>40250</v>
      </c>
      <c r="I603" s="29"/>
      <c r="J603" s="32" t="n">
        <f aca="false">J602+I603-H603</f>
        <v>6588513.15</v>
      </c>
      <c r="K603" s="23"/>
      <c r="L603" s="23"/>
      <c r="M603" s="23"/>
      <c r="N603" s="23"/>
      <c r="O603" s="23"/>
      <c r="P603" s="23"/>
      <c r="Q603" s="23"/>
      <c r="R603" s="23"/>
      <c r="S603" s="23"/>
      <c r="T603" s="23"/>
    </row>
    <row r="604" s="24" customFormat="true" ht="17.1" hidden="false" customHeight="true" outlineLevel="0" collapsed="false">
      <c r="A604" s="23"/>
      <c r="B604" s="23"/>
      <c r="D604" s="25"/>
      <c r="E604" s="26" t="n">
        <v>44706</v>
      </c>
      <c r="F604" s="27" t="s">
        <v>705</v>
      </c>
      <c r="G604" s="31" t="s">
        <v>663</v>
      </c>
      <c r="H604" s="29" t="n">
        <v>27300</v>
      </c>
      <c r="I604" s="29"/>
      <c r="J604" s="32" t="n">
        <f aca="false">J603+I604-H604</f>
        <v>6561213.15</v>
      </c>
      <c r="K604" s="23"/>
      <c r="L604" s="23"/>
      <c r="M604" s="23"/>
      <c r="N604" s="23"/>
      <c r="O604" s="23"/>
      <c r="P604" s="23"/>
      <c r="Q604" s="23"/>
      <c r="R604" s="23"/>
      <c r="S604" s="23"/>
      <c r="T604" s="23"/>
    </row>
    <row r="605" s="24" customFormat="true" ht="17.1" hidden="false" customHeight="true" outlineLevel="0" collapsed="false">
      <c r="A605" s="23"/>
      <c r="B605" s="23"/>
      <c r="D605" s="25"/>
      <c r="E605" s="26" t="n">
        <v>44706</v>
      </c>
      <c r="F605" s="27" t="s">
        <v>706</v>
      </c>
      <c r="G605" s="31" t="s">
        <v>663</v>
      </c>
      <c r="H605" s="29" t="n">
        <v>43050</v>
      </c>
      <c r="I605" s="29"/>
      <c r="J605" s="32" t="n">
        <f aca="false">J604+I605-H605</f>
        <v>6518163.15</v>
      </c>
      <c r="K605" s="23"/>
      <c r="L605" s="23"/>
      <c r="M605" s="23"/>
      <c r="N605" s="23"/>
      <c r="O605" s="23"/>
      <c r="P605" s="23"/>
      <c r="Q605" s="23"/>
      <c r="R605" s="23"/>
      <c r="S605" s="23"/>
      <c r="T605" s="23"/>
    </row>
    <row r="606" s="24" customFormat="true" ht="17.1" hidden="false" customHeight="true" outlineLevel="0" collapsed="false">
      <c r="A606" s="23"/>
      <c r="B606" s="23"/>
      <c r="D606" s="25"/>
      <c r="E606" s="26" t="n">
        <v>44706</v>
      </c>
      <c r="F606" s="27" t="s">
        <v>707</v>
      </c>
      <c r="G606" s="31" t="s">
        <v>663</v>
      </c>
      <c r="H606" s="29" t="n">
        <v>19650</v>
      </c>
      <c r="I606" s="29"/>
      <c r="J606" s="32" t="n">
        <f aca="false">J605+I606-H606</f>
        <v>6498513.15</v>
      </c>
      <c r="K606" s="23"/>
      <c r="L606" s="23"/>
      <c r="M606" s="23"/>
      <c r="N606" s="23"/>
      <c r="O606" s="23"/>
      <c r="P606" s="23"/>
      <c r="Q606" s="23"/>
      <c r="R606" s="23"/>
      <c r="S606" s="23"/>
      <c r="T606" s="23"/>
    </row>
    <row r="607" s="24" customFormat="true" ht="17.1" hidden="false" customHeight="true" outlineLevel="0" collapsed="false">
      <c r="A607" s="23"/>
      <c r="B607" s="23"/>
      <c r="D607" s="25"/>
      <c r="E607" s="26" t="n">
        <v>44706</v>
      </c>
      <c r="F607" s="27" t="s">
        <v>708</v>
      </c>
      <c r="G607" s="31" t="s">
        <v>663</v>
      </c>
      <c r="H607" s="29" t="n">
        <v>43050</v>
      </c>
      <c r="I607" s="29"/>
      <c r="J607" s="32" t="n">
        <f aca="false">J606+I607-H607</f>
        <v>6455463.15</v>
      </c>
      <c r="K607" s="23"/>
      <c r="L607" s="23"/>
      <c r="M607" s="23"/>
      <c r="N607" s="23"/>
      <c r="O607" s="23"/>
      <c r="P607" s="23"/>
      <c r="Q607" s="23"/>
      <c r="R607" s="23"/>
      <c r="S607" s="23"/>
      <c r="T607" s="23"/>
    </row>
    <row r="608" s="24" customFormat="true" ht="17.1" hidden="false" customHeight="true" outlineLevel="0" collapsed="false">
      <c r="A608" s="23"/>
      <c r="B608" s="23"/>
      <c r="D608" s="25"/>
      <c r="E608" s="26" t="n">
        <v>44706</v>
      </c>
      <c r="F608" s="27" t="s">
        <v>709</v>
      </c>
      <c r="G608" s="31" t="s">
        <v>710</v>
      </c>
      <c r="H608" s="29" t="n">
        <v>28300</v>
      </c>
      <c r="I608" s="29"/>
      <c r="J608" s="32" t="n">
        <f aca="false">J607+I608-H608</f>
        <v>6427163.15</v>
      </c>
      <c r="K608" s="23"/>
      <c r="L608" s="23"/>
      <c r="M608" s="23"/>
      <c r="N608" s="23"/>
      <c r="O608" s="23"/>
      <c r="P608" s="23"/>
      <c r="Q608" s="23"/>
      <c r="R608" s="23"/>
      <c r="S608" s="23"/>
      <c r="T608" s="23"/>
    </row>
    <row r="609" s="24" customFormat="true" ht="17.1" hidden="false" customHeight="true" outlineLevel="0" collapsed="false">
      <c r="A609" s="23"/>
      <c r="B609" s="23"/>
      <c r="D609" s="25"/>
      <c r="E609" s="26" t="n">
        <v>44706</v>
      </c>
      <c r="F609" s="27" t="s">
        <v>711</v>
      </c>
      <c r="G609" s="31" t="s">
        <v>710</v>
      </c>
      <c r="H609" s="29" t="n">
        <v>28300</v>
      </c>
      <c r="I609" s="29"/>
      <c r="J609" s="32" t="n">
        <f aca="false">J608+I609-H609</f>
        <v>6398863.15</v>
      </c>
      <c r="K609" s="23"/>
      <c r="L609" s="23"/>
      <c r="M609" s="23"/>
      <c r="N609" s="23"/>
      <c r="O609" s="23"/>
      <c r="P609" s="23"/>
      <c r="Q609" s="23"/>
      <c r="R609" s="23"/>
      <c r="S609" s="23"/>
      <c r="T609" s="23"/>
    </row>
    <row r="610" s="24" customFormat="true" ht="17.1" hidden="false" customHeight="true" outlineLevel="0" collapsed="false">
      <c r="A610" s="23"/>
      <c r="B610" s="23"/>
      <c r="D610" s="25"/>
      <c r="E610" s="26" t="n">
        <v>44706</v>
      </c>
      <c r="F610" s="27" t="s">
        <v>712</v>
      </c>
      <c r="G610" s="31" t="s">
        <v>710</v>
      </c>
      <c r="H610" s="29" t="n">
        <v>28300</v>
      </c>
      <c r="I610" s="29"/>
      <c r="J610" s="32" t="n">
        <f aca="false">J609+I610-H610</f>
        <v>6370563.15</v>
      </c>
      <c r="K610" s="23"/>
      <c r="L610" s="23"/>
      <c r="M610" s="23"/>
      <c r="N610" s="23"/>
      <c r="O610" s="23"/>
      <c r="P610" s="23"/>
      <c r="Q610" s="23"/>
      <c r="R610" s="23"/>
      <c r="S610" s="23"/>
      <c r="T610" s="23"/>
    </row>
    <row r="611" s="24" customFormat="true" ht="17.1" hidden="false" customHeight="true" outlineLevel="0" collapsed="false">
      <c r="A611" s="23"/>
      <c r="B611" s="23"/>
      <c r="D611" s="25"/>
      <c r="E611" s="26" t="n">
        <v>44706</v>
      </c>
      <c r="F611" s="27" t="s">
        <v>713</v>
      </c>
      <c r="G611" s="31" t="s">
        <v>710</v>
      </c>
      <c r="H611" s="29" t="n">
        <v>28300</v>
      </c>
      <c r="I611" s="29"/>
      <c r="J611" s="32" t="n">
        <f aca="false">J610+I611-H611</f>
        <v>6342263.15</v>
      </c>
      <c r="K611" s="23"/>
      <c r="L611" s="23"/>
      <c r="M611" s="23"/>
      <c r="N611" s="23"/>
      <c r="O611" s="23"/>
      <c r="P611" s="23"/>
      <c r="Q611" s="23"/>
      <c r="R611" s="23"/>
      <c r="S611" s="23"/>
      <c r="T611" s="23"/>
    </row>
    <row r="612" s="24" customFormat="true" ht="17.1" hidden="false" customHeight="true" outlineLevel="0" collapsed="false">
      <c r="A612" s="23"/>
      <c r="B612" s="23"/>
      <c r="D612" s="25"/>
      <c r="E612" s="26" t="n">
        <v>44706</v>
      </c>
      <c r="F612" s="27" t="s">
        <v>714</v>
      </c>
      <c r="G612" s="31" t="s">
        <v>710</v>
      </c>
      <c r="H612" s="29" t="n">
        <v>28300</v>
      </c>
      <c r="I612" s="29"/>
      <c r="J612" s="32" t="n">
        <f aca="false">J611+I612-H612</f>
        <v>6313963.15</v>
      </c>
      <c r="K612" s="23"/>
      <c r="L612" s="23"/>
      <c r="M612" s="23"/>
      <c r="N612" s="23"/>
      <c r="O612" s="23"/>
      <c r="P612" s="23"/>
      <c r="Q612" s="23"/>
      <c r="R612" s="23"/>
      <c r="S612" s="23"/>
      <c r="T612" s="23"/>
    </row>
    <row r="613" s="24" customFormat="true" ht="17.1" hidden="false" customHeight="true" outlineLevel="0" collapsed="false">
      <c r="A613" s="23"/>
      <c r="B613" s="23"/>
      <c r="D613" s="25"/>
      <c r="E613" s="26" t="n">
        <v>44706</v>
      </c>
      <c r="F613" s="27" t="s">
        <v>715</v>
      </c>
      <c r="G613" s="31" t="s">
        <v>716</v>
      </c>
      <c r="H613" s="29" t="n">
        <v>28300</v>
      </c>
      <c r="I613" s="29"/>
      <c r="J613" s="32" t="n">
        <f aca="false">J612+I613-H613</f>
        <v>6285663.15</v>
      </c>
      <c r="K613" s="23"/>
      <c r="L613" s="23"/>
      <c r="M613" s="23"/>
      <c r="N613" s="23"/>
      <c r="O613" s="23"/>
      <c r="P613" s="23"/>
      <c r="Q613" s="23"/>
      <c r="R613" s="23"/>
      <c r="S613" s="23"/>
      <c r="T613" s="23"/>
    </row>
    <row r="614" s="24" customFormat="true" ht="17.1" hidden="false" customHeight="true" outlineLevel="0" collapsed="false">
      <c r="A614" s="23"/>
      <c r="B614" s="23"/>
      <c r="D614" s="25"/>
      <c r="E614" s="26" t="n">
        <v>44706</v>
      </c>
      <c r="F614" s="27" t="s">
        <v>717</v>
      </c>
      <c r="G614" s="31" t="s">
        <v>716</v>
      </c>
      <c r="H614" s="29" t="n">
        <v>28300</v>
      </c>
      <c r="I614" s="29"/>
      <c r="J614" s="32" t="n">
        <f aca="false">J613+I614-H614</f>
        <v>6257363.15</v>
      </c>
      <c r="K614" s="23"/>
      <c r="L614" s="23"/>
      <c r="M614" s="23"/>
      <c r="N614" s="23"/>
      <c r="O614" s="23"/>
      <c r="P614" s="23"/>
      <c r="Q614" s="23"/>
      <c r="R614" s="23"/>
      <c r="S614" s="23"/>
      <c r="T614" s="23"/>
    </row>
    <row r="615" s="24" customFormat="true" ht="17.1" hidden="false" customHeight="true" outlineLevel="0" collapsed="false">
      <c r="A615" s="23"/>
      <c r="B615" s="23"/>
      <c r="D615" s="25"/>
      <c r="E615" s="26" t="n">
        <v>44706</v>
      </c>
      <c r="F615" s="27" t="s">
        <v>718</v>
      </c>
      <c r="G615" s="31" t="s">
        <v>716</v>
      </c>
      <c r="H615" s="29" t="n">
        <v>28300</v>
      </c>
      <c r="I615" s="29"/>
      <c r="J615" s="32" t="n">
        <f aca="false">J614+I615-H615</f>
        <v>6229063.15</v>
      </c>
      <c r="K615" s="23"/>
      <c r="L615" s="23"/>
      <c r="M615" s="23"/>
      <c r="N615" s="23"/>
      <c r="O615" s="23"/>
      <c r="P615" s="23"/>
      <c r="Q615" s="23"/>
      <c r="R615" s="23"/>
      <c r="S615" s="23"/>
      <c r="T615" s="23"/>
    </row>
    <row r="616" s="24" customFormat="true" ht="17.1" hidden="false" customHeight="true" outlineLevel="0" collapsed="false">
      <c r="A616" s="23"/>
      <c r="B616" s="23"/>
      <c r="D616" s="25"/>
      <c r="E616" s="26" t="n">
        <v>44706</v>
      </c>
      <c r="F616" s="27" t="s">
        <v>719</v>
      </c>
      <c r="G616" s="31" t="s">
        <v>716</v>
      </c>
      <c r="H616" s="29" t="n">
        <v>28300</v>
      </c>
      <c r="I616" s="29"/>
      <c r="J616" s="32" t="n">
        <f aca="false">J615+I616-H616</f>
        <v>6200763.15</v>
      </c>
      <c r="K616" s="23"/>
      <c r="L616" s="23"/>
      <c r="M616" s="23"/>
      <c r="N616" s="23"/>
      <c r="O616" s="23"/>
      <c r="P616" s="23"/>
      <c r="Q616" s="23"/>
      <c r="R616" s="23"/>
      <c r="S616" s="23"/>
      <c r="T616" s="23"/>
    </row>
    <row r="617" s="24" customFormat="true" ht="17.1" hidden="false" customHeight="true" outlineLevel="0" collapsed="false">
      <c r="A617" s="23"/>
      <c r="B617" s="23"/>
      <c r="D617" s="25"/>
      <c r="E617" s="26" t="n">
        <v>44706</v>
      </c>
      <c r="F617" s="27" t="s">
        <v>720</v>
      </c>
      <c r="G617" s="31" t="s">
        <v>716</v>
      </c>
      <c r="H617" s="29" t="n">
        <v>28300</v>
      </c>
      <c r="I617" s="29"/>
      <c r="J617" s="32" t="n">
        <f aca="false">J616+I617-H617</f>
        <v>6172463.15</v>
      </c>
      <c r="K617" s="23"/>
      <c r="L617" s="23"/>
      <c r="M617" s="23"/>
      <c r="N617" s="23"/>
      <c r="O617" s="23"/>
      <c r="P617" s="23"/>
      <c r="Q617" s="23"/>
      <c r="R617" s="23"/>
      <c r="S617" s="23"/>
      <c r="T617" s="23"/>
    </row>
    <row r="618" s="24" customFormat="true" ht="17.1" hidden="false" customHeight="true" outlineLevel="0" collapsed="false">
      <c r="A618" s="23"/>
      <c r="B618" s="23"/>
      <c r="D618" s="25"/>
      <c r="E618" s="26" t="n">
        <v>44706</v>
      </c>
      <c r="F618" s="27" t="s">
        <v>721</v>
      </c>
      <c r="G618" s="31" t="s">
        <v>716</v>
      </c>
      <c r="H618" s="29" t="n">
        <v>28300</v>
      </c>
      <c r="I618" s="29"/>
      <c r="J618" s="32" t="n">
        <f aca="false">J617+I618-H618</f>
        <v>6144163.15</v>
      </c>
      <c r="K618" s="23"/>
      <c r="L618" s="23"/>
      <c r="M618" s="23"/>
      <c r="N618" s="23"/>
      <c r="O618" s="23"/>
      <c r="P618" s="23"/>
      <c r="Q618" s="23"/>
      <c r="R618" s="23"/>
      <c r="S618" s="23"/>
      <c r="T618" s="23"/>
    </row>
    <row r="619" s="24" customFormat="true" ht="17.1" hidden="false" customHeight="true" outlineLevel="0" collapsed="false">
      <c r="A619" s="23"/>
      <c r="B619" s="23"/>
      <c r="D619" s="25"/>
      <c r="E619" s="26" t="n">
        <v>44706</v>
      </c>
      <c r="F619" s="27" t="s">
        <v>722</v>
      </c>
      <c r="G619" s="31" t="s">
        <v>723</v>
      </c>
      <c r="H619" s="29" t="n">
        <v>28300</v>
      </c>
      <c r="I619" s="29"/>
      <c r="J619" s="32" t="n">
        <f aca="false">J618+I619-H619</f>
        <v>6115863.15</v>
      </c>
      <c r="K619" s="23"/>
      <c r="L619" s="23"/>
      <c r="M619" s="23"/>
      <c r="N619" s="23"/>
      <c r="O619" s="23"/>
      <c r="P619" s="23"/>
      <c r="Q619" s="23"/>
      <c r="R619" s="23"/>
      <c r="S619" s="23"/>
      <c r="T619" s="23"/>
    </row>
    <row r="620" s="24" customFormat="true" ht="17.1" hidden="false" customHeight="true" outlineLevel="0" collapsed="false">
      <c r="A620" s="23"/>
      <c r="B620" s="23"/>
      <c r="D620" s="25"/>
      <c r="E620" s="26" t="n">
        <v>44706</v>
      </c>
      <c r="F620" s="27" t="s">
        <v>724</v>
      </c>
      <c r="G620" s="31" t="s">
        <v>723</v>
      </c>
      <c r="H620" s="29" t="n">
        <v>28300</v>
      </c>
      <c r="I620" s="29"/>
      <c r="J620" s="32" t="n">
        <f aca="false">J619+I620-H620</f>
        <v>6087563.15</v>
      </c>
      <c r="K620" s="23"/>
      <c r="L620" s="23"/>
      <c r="M620" s="23"/>
      <c r="N620" s="23"/>
      <c r="O620" s="23"/>
      <c r="P620" s="23"/>
      <c r="Q620" s="23"/>
      <c r="R620" s="23"/>
      <c r="S620" s="23"/>
      <c r="T620" s="23"/>
    </row>
    <row r="621" s="24" customFormat="true" ht="17.1" hidden="false" customHeight="true" outlineLevel="0" collapsed="false">
      <c r="A621" s="23"/>
      <c r="B621" s="23"/>
      <c r="D621" s="25"/>
      <c r="E621" s="26" t="n">
        <v>44706</v>
      </c>
      <c r="F621" s="27" t="s">
        <v>725</v>
      </c>
      <c r="G621" s="31" t="s">
        <v>723</v>
      </c>
      <c r="H621" s="29" t="n">
        <v>28300</v>
      </c>
      <c r="I621" s="29"/>
      <c r="J621" s="32" t="n">
        <f aca="false">J620+I621-H621</f>
        <v>6059263.15</v>
      </c>
      <c r="K621" s="23"/>
      <c r="L621" s="23"/>
      <c r="M621" s="23"/>
      <c r="N621" s="23"/>
      <c r="O621" s="23"/>
      <c r="P621" s="23"/>
      <c r="Q621" s="23"/>
      <c r="R621" s="23"/>
      <c r="S621" s="23"/>
      <c r="T621" s="23"/>
    </row>
    <row r="622" s="24" customFormat="true" ht="17.1" hidden="false" customHeight="true" outlineLevel="0" collapsed="false">
      <c r="A622" s="23"/>
      <c r="B622" s="23"/>
      <c r="D622" s="25"/>
      <c r="E622" s="26" t="n">
        <v>44706</v>
      </c>
      <c r="F622" s="27" t="s">
        <v>726</v>
      </c>
      <c r="G622" s="31" t="s">
        <v>723</v>
      </c>
      <c r="H622" s="29" t="n">
        <v>28300</v>
      </c>
      <c r="I622" s="29"/>
      <c r="J622" s="32" t="n">
        <f aca="false">J621+I622-H622</f>
        <v>6030963.15</v>
      </c>
      <c r="K622" s="23"/>
      <c r="L622" s="23"/>
      <c r="M622" s="23"/>
      <c r="N622" s="23"/>
      <c r="O622" s="23"/>
      <c r="P622" s="23"/>
      <c r="Q622" s="23"/>
      <c r="R622" s="23"/>
      <c r="S622" s="23"/>
      <c r="T622" s="23"/>
    </row>
    <row r="623" s="24" customFormat="true" ht="17.1" hidden="false" customHeight="true" outlineLevel="0" collapsed="false">
      <c r="A623" s="23"/>
      <c r="B623" s="23"/>
      <c r="D623" s="25"/>
      <c r="E623" s="26" t="n">
        <v>44706</v>
      </c>
      <c r="F623" s="27" t="s">
        <v>727</v>
      </c>
      <c r="G623" s="31" t="s">
        <v>723</v>
      </c>
      <c r="H623" s="29" t="n">
        <v>28300</v>
      </c>
      <c r="I623" s="29"/>
      <c r="J623" s="32" t="n">
        <f aca="false">J622+I623-H623</f>
        <v>6002663.15</v>
      </c>
      <c r="K623" s="23"/>
      <c r="L623" s="23"/>
      <c r="M623" s="23"/>
      <c r="N623" s="23"/>
      <c r="O623" s="23"/>
      <c r="P623" s="23"/>
      <c r="Q623" s="23"/>
      <c r="R623" s="23"/>
      <c r="S623" s="23"/>
      <c r="T623" s="23"/>
    </row>
    <row r="624" s="24" customFormat="true" ht="17.1" hidden="false" customHeight="true" outlineLevel="0" collapsed="false">
      <c r="A624" s="23"/>
      <c r="B624" s="23"/>
      <c r="D624" s="25"/>
      <c r="E624" s="26" t="n">
        <v>44706</v>
      </c>
      <c r="F624" s="27" t="s">
        <v>728</v>
      </c>
      <c r="G624" s="31" t="s">
        <v>723</v>
      </c>
      <c r="H624" s="29" t="n">
        <v>28300</v>
      </c>
      <c r="I624" s="29"/>
      <c r="J624" s="32" t="n">
        <f aca="false">J623+I624-H624</f>
        <v>5974363.15</v>
      </c>
      <c r="K624" s="23"/>
      <c r="L624" s="23"/>
      <c r="M624" s="23"/>
      <c r="N624" s="23"/>
      <c r="O624" s="23"/>
      <c r="P624" s="23"/>
      <c r="Q624" s="23"/>
      <c r="R624" s="23"/>
      <c r="S624" s="23"/>
      <c r="T624" s="23"/>
    </row>
    <row r="625" s="24" customFormat="true" ht="17.1" hidden="false" customHeight="true" outlineLevel="0" collapsed="false">
      <c r="A625" s="23"/>
      <c r="B625" s="23"/>
      <c r="D625" s="25"/>
      <c r="E625" s="26" t="n">
        <v>44706</v>
      </c>
      <c r="F625" s="27" t="s">
        <v>729</v>
      </c>
      <c r="G625" s="31" t="s">
        <v>730</v>
      </c>
      <c r="H625" s="29" t="n">
        <v>28300</v>
      </c>
      <c r="I625" s="29"/>
      <c r="J625" s="32" t="n">
        <f aca="false">J624+I625-H625</f>
        <v>5946063.15</v>
      </c>
      <c r="K625" s="23"/>
      <c r="L625" s="23"/>
      <c r="M625" s="23"/>
      <c r="N625" s="23"/>
      <c r="O625" s="23"/>
      <c r="P625" s="23"/>
      <c r="Q625" s="23"/>
      <c r="R625" s="23"/>
      <c r="S625" s="23"/>
      <c r="T625" s="23"/>
    </row>
    <row r="626" s="24" customFormat="true" ht="17.1" hidden="false" customHeight="true" outlineLevel="0" collapsed="false">
      <c r="A626" s="23"/>
      <c r="B626" s="23"/>
      <c r="D626" s="25"/>
      <c r="E626" s="26" t="n">
        <v>44706</v>
      </c>
      <c r="F626" s="27" t="s">
        <v>731</v>
      </c>
      <c r="G626" s="31" t="s">
        <v>730</v>
      </c>
      <c r="H626" s="29" t="n">
        <v>28300</v>
      </c>
      <c r="I626" s="29"/>
      <c r="J626" s="32" t="n">
        <f aca="false">J625+I626-H626</f>
        <v>5917763.15</v>
      </c>
      <c r="K626" s="23"/>
      <c r="L626" s="23"/>
      <c r="M626" s="23"/>
      <c r="N626" s="23"/>
      <c r="O626" s="23"/>
      <c r="P626" s="23"/>
      <c r="Q626" s="23"/>
      <c r="R626" s="23"/>
      <c r="S626" s="23"/>
      <c r="T626" s="23"/>
    </row>
    <row r="627" s="24" customFormat="true" ht="17.1" hidden="false" customHeight="true" outlineLevel="0" collapsed="false">
      <c r="A627" s="23"/>
      <c r="B627" s="23"/>
      <c r="D627" s="25"/>
      <c r="E627" s="26" t="n">
        <v>44706</v>
      </c>
      <c r="F627" s="27" t="s">
        <v>732</v>
      </c>
      <c r="G627" s="31" t="s">
        <v>730</v>
      </c>
      <c r="H627" s="29" t="n">
        <v>28300</v>
      </c>
      <c r="I627" s="29"/>
      <c r="J627" s="32" t="n">
        <f aca="false">J626+I627-H627</f>
        <v>5889463.15</v>
      </c>
      <c r="K627" s="23"/>
      <c r="L627" s="23"/>
      <c r="M627" s="23"/>
      <c r="N627" s="23"/>
      <c r="O627" s="23"/>
      <c r="P627" s="23"/>
      <c r="Q627" s="23"/>
      <c r="R627" s="23"/>
      <c r="S627" s="23"/>
      <c r="T627" s="23"/>
    </row>
    <row r="628" s="24" customFormat="true" ht="17.1" hidden="false" customHeight="true" outlineLevel="0" collapsed="false">
      <c r="A628" s="23"/>
      <c r="B628" s="23"/>
      <c r="D628" s="25"/>
      <c r="E628" s="26" t="n">
        <v>44706</v>
      </c>
      <c r="F628" s="27" t="s">
        <v>733</v>
      </c>
      <c r="G628" s="31" t="s">
        <v>730</v>
      </c>
      <c r="H628" s="29" t="n">
        <v>28300</v>
      </c>
      <c r="I628" s="29"/>
      <c r="J628" s="32" t="n">
        <f aca="false">J627+I628-H628</f>
        <v>5861163.15</v>
      </c>
      <c r="K628" s="23"/>
      <c r="L628" s="23"/>
      <c r="M628" s="23"/>
      <c r="N628" s="23"/>
      <c r="O628" s="23"/>
      <c r="P628" s="23"/>
      <c r="Q628" s="23"/>
      <c r="R628" s="23"/>
      <c r="S628" s="23"/>
      <c r="T628" s="23"/>
    </row>
    <row r="629" s="24" customFormat="true" ht="17.1" hidden="false" customHeight="true" outlineLevel="0" collapsed="false">
      <c r="A629" s="23"/>
      <c r="B629" s="23"/>
      <c r="D629" s="25"/>
      <c r="E629" s="26" t="n">
        <v>44706</v>
      </c>
      <c r="F629" s="27" t="s">
        <v>734</v>
      </c>
      <c r="G629" s="31" t="s">
        <v>730</v>
      </c>
      <c r="H629" s="29" t="n">
        <v>28300</v>
      </c>
      <c r="I629" s="29"/>
      <c r="J629" s="32" t="n">
        <f aca="false">J628+I629-H629</f>
        <v>5832863.15</v>
      </c>
      <c r="K629" s="23"/>
      <c r="L629" s="23"/>
      <c r="M629" s="23"/>
      <c r="N629" s="23"/>
      <c r="O629" s="23"/>
      <c r="P629" s="23"/>
      <c r="Q629" s="23"/>
      <c r="R629" s="23"/>
      <c r="S629" s="23"/>
      <c r="T629" s="23"/>
    </row>
    <row r="630" s="24" customFormat="true" ht="17.1" hidden="false" customHeight="true" outlineLevel="0" collapsed="false">
      <c r="A630" s="23"/>
      <c r="B630" s="23"/>
      <c r="D630" s="25"/>
      <c r="E630" s="26" t="n">
        <v>44706</v>
      </c>
      <c r="F630" s="27" t="s">
        <v>735</v>
      </c>
      <c r="G630" s="31" t="s">
        <v>730</v>
      </c>
      <c r="H630" s="29" t="n">
        <v>28300</v>
      </c>
      <c r="I630" s="29"/>
      <c r="J630" s="32" t="n">
        <f aca="false">J629+I630-H630</f>
        <v>5804563.15</v>
      </c>
      <c r="K630" s="23"/>
      <c r="L630" s="23"/>
      <c r="M630" s="23"/>
      <c r="N630" s="23"/>
      <c r="O630" s="23"/>
      <c r="P630" s="23"/>
      <c r="Q630" s="23"/>
      <c r="R630" s="23"/>
      <c r="S630" s="23"/>
      <c r="T630" s="23"/>
    </row>
    <row r="631" s="24" customFormat="true" ht="17.1" hidden="false" customHeight="true" outlineLevel="0" collapsed="false">
      <c r="A631" s="23"/>
      <c r="B631" s="23"/>
      <c r="D631" s="25"/>
      <c r="E631" s="26" t="n">
        <v>44706</v>
      </c>
      <c r="F631" s="27" t="s">
        <v>736</v>
      </c>
      <c r="G631" s="31" t="s">
        <v>737</v>
      </c>
      <c r="H631" s="29" t="n">
        <v>41500</v>
      </c>
      <c r="I631" s="33"/>
      <c r="J631" s="32" t="n">
        <f aca="false">J630+I631-H631</f>
        <v>5763063.15</v>
      </c>
      <c r="K631" s="23"/>
      <c r="L631" s="23"/>
      <c r="M631" s="23"/>
      <c r="N631" s="23"/>
      <c r="O631" s="23"/>
      <c r="P631" s="23"/>
      <c r="Q631" s="23"/>
      <c r="R631" s="23"/>
      <c r="S631" s="23"/>
      <c r="T631" s="23"/>
    </row>
    <row r="632" s="24" customFormat="true" ht="17.1" hidden="false" customHeight="true" outlineLevel="0" collapsed="false">
      <c r="A632" s="23"/>
      <c r="B632" s="23"/>
      <c r="D632" s="25"/>
      <c r="E632" s="26" t="n">
        <v>44706</v>
      </c>
      <c r="F632" s="27" t="s">
        <v>738</v>
      </c>
      <c r="G632" s="31" t="s">
        <v>737</v>
      </c>
      <c r="H632" s="29" t="n">
        <v>41500</v>
      </c>
      <c r="I632" s="33"/>
      <c r="J632" s="32" t="n">
        <f aca="false">J631+I632-H632</f>
        <v>5721563.15</v>
      </c>
      <c r="K632" s="23"/>
      <c r="L632" s="23"/>
      <c r="M632" s="23"/>
      <c r="N632" s="23"/>
      <c r="O632" s="23"/>
      <c r="P632" s="23"/>
      <c r="Q632" s="23"/>
      <c r="R632" s="23"/>
      <c r="S632" s="23"/>
      <c r="T632" s="23"/>
    </row>
    <row r="633" s="24" customFormat="true" ht="17.1" hidden="false" customHeight="true" outlineLevel="0" collapsed="false">
      <c r="A633" s="23"/>
      <c r="B633" s="23"/>
      <c r="D633" s="25"/>
      <c r="E633" s="26" t="n">
        <v>44706</v>
      </c>
      <c r="F633" s="27" t="s">
        <v>739</v>
      </c>
      <c r="G633" s="31" t="s">
        <v>737</v>
      </c>
      <c r="H633" s="29" t="n">
        <v>41500</v>
      </c>
      <c r="I633" s="33"/>
      <c r="J633" s="32" t="n">
        <f aca="false">J632+I633-H633</f>
        <v>5680063.15</v>
      </c>
      <c r="K633" s="23"/>
      <c r="L633" s="23"/>
      <c r="M633" s="23"/>
      <c r="N633" s="23"/>
      <c r="O633" s="23"/>
      <c r="P633" s="23"/>
      <c r="Q633" s="23"/>
      <c r="R633" s="23"/>
      <c r="S633" s="23"/>
      <c r="T633" s="23"/>
    </row>
    <row r="634" s="24" customFormat="true" ht="17.1" hidden="false" customHeight="true" outlineLevel="0" collapsed="false">
      <c r="A634" s="23"/>
      <c r="B634" s="23"/>
      <c r="D634" s="25"/>
      <c r="E634" s="26" t="n">
        <v>44706</v>
      </c>
      <c r="F634" s="27" t="s">
        <v>740</v>
      </c>
      <c r="G634" s="31" t="s">
        <v>737</v>
      </c>
      <c r="H634" s="29" t="n">
        <v>41500</v>
      </c>
      <c r="I634" s="33"/>
      <c r="J634" s="32" t="n">
        <f aca="false">J633+I634-H634</f>
        <v>5638563.15</v>
      </c>
      <c r="K634" s="23"/>
      <c r="L634" s="23"/>
      <c r="M634" s="23"/>
      <c r="N634" s="23"/>
      <c r="O634" s="23"/>
      <c r="P634" s="23"/>
      <c r="Q634" s="23"/>
      <c r="R634" s="23"/>
      <c r="S634" s="23"/>
      <c r="T634" s="23"/>
    </row>
    <row r="635" s="24" customFormat="true" ht="17.1" hidden="false" customHeight="true" outlineLevel="0" collapsed="false">
      <c r="A635" s="23"/>
      <c r="B635" s="23"/>
      <c r="D635" s="25"/>
      <c r="E635" s="26" t="n">
        <v>44706</v>
      </c>
      <c r="F635" s="27" t="s">
        <v>741</v>
      </c>
      <c r="G635" s="31" t="s">
        <v>737</v>
      </c>
      <c r="H635" s="29" t="n">
        <v>41500</v>
      </c>
      <c r="I635" s="33"/>
      <c r="J635" s="32" t="n">
        <f aca="false">J634+I635-H635</f>
        <v>5597063.15</v>
      </c>
      <c r="K635" s="23"/>
      <c r="L635" s="23"/>
      <c r="M635" s="23"/>
      <c r="N635" s="23"/>
      <c r="O635" s="23"/>
      <c r="P635" s="23"/>
      <c r="Q635" s="23"/>
      <c r="R635" s="23"/>
      <c r="S635" s="23"/>
      <c r="T635" s="23"/>
    </row>
    <row r="636" s="24" customFormat="true" ht="17.1" hidden="false" customHeight="true" outlineLevel="0" collapsed="false">
      <c r="A636" s="23"/>
      <c r="B636" s="23"/>
      <c r="D636" s="25"/>
      <c r="E636" s="26" t="n">
        <v>44706</v>
      </c>
      <c r="F636" s="27" t="s">
        <v>742</v>
      </c>
      <c r="G636" s="31" t="s">
        <v>737</v>
      </c>
      <c r="H636" s="29" t="n">
        <v>41500</v>
      </c>
      <c r="I636" s="33"/>
      <c r="J636" s="32" t="n">
        <f aca="false">J635+I636-H636</f>
        <v>5555563.15</v>
      </c>
      <c r="K636" s="23"/>
      <c r="L636" s="23"/>
      <c r="M636" s="23"/>
      <c r="N636" s="23"/>
      <c r="O636" s="23"/>
      <c r="P636" s="23"/>
      <c r="Q636" s="23"/>
      <c r="R636" s="23"/>
      <c r="S636" s="23"/>
      <c r="T636" s="23"/>
    </row>
    <row r="637" s="24" customFormat="true" ht="17.1" hidden="false" customHeight="true" outlineLevel="0" collapsed="false">
      <c r="A637" s="23"/>
      <c r="B637" s="23"/>
      <c r="D637" s="25"/>
      <c r="E637" s="26" t="n">
        <v>44706</v>
      </c>
      <c r="F637" s="27" t="s">
        <v>743</v>
      </c>
      <c r="G637" s="31" t="s">
        <v>744</v>
      </c>
      <c r="H637" s="29" t="n">
        <v>44900</v>
      </c>
      <c r="I637" s="33"/>
      <c r="J637" s="32" t="n">
        <f aca="false">J636+I637-H637</f>
        <v>5510663.15</v>
      </c>
      <c r="K637" s="23"/>
      <c r="L637" s="23"/>
      <c r="M637" s="23"/>
      <c r="N637" s="23"/>
      <c r="O637" s="23"/>
      <c r="P637" s="23"/>
      <c r="Q637" s="23"/>
      <c r="R637" s="23"/>
      <c r="S637" s="23"/>
      <c r="T637" s="23"/>
    </row>
    <row r="638" s="24" customFormat="true" ht="17.1" hidden="false" customHeight="true" outlineLevel="0" collapsed="false">
      <c r="A638" s="23"/>
      <c r="B638" s="23"/>
      <c r="D638" s="25"/>
      <c r="E638" s="26" t="n">
        <v>44706</v>
      </c>
      <c r="F638" s="27" t="s">
        <v>745</v>
      </c>
      <c r="G638" s="31" t="s">
        <v>746</v>
      </c>
      <c r="H638" s="29" t="n">
        <v>44900</v>
      </c>
      <c r="I638" s="33"/>
      <c r="J638" s="32" t="n">
        <f aca="false">J637+I638-H638</f>
        <v>5465763.15</v>
      </c>
      <c r="K638" s="23"/>
      <c r="L638" s="23"/>
      <c r="M638" s="23"/>
      <c r="N638" s="23"/>
      <c r="O638" s="23"/>
      <c r="P638" s="23"/>
      <c r="Q638" s="23"/>
      <c r="R638" s="23"/>
      <c r="S638" s="23"/>
      <c r="T638" s="23"/>
    </row>
    <row r="639" s="24" customFormat="true" ht="17.1" hidden="false" customHeight="true" outlineLevel="0" collapsed="false">
      <c r="A639" s="23"/>
      <c r="B639" s="23"/>
      <c r="D639" s="25"/>
      <c r="E639" s="26" t="n">
        <v>44706</v>
      </c>
      <c r="F639" s="27" t="s">
        <v>747</v>
      </c>
      <c r="G639" s="31" t="s">
        <v>746</v>
      </c>
      <c r="H639" s="29" t="n">
        <v>44900</v>
      </c>
      <c r="I639" s="29"/>
      <c r="J639" s="32" t="n">
        <f aca="false">J638+I639-H639</f>
        <v>5420863.15</v>
      </c>
      <c r="K639" s="23"/>
      <c r="L639" s="23"/>
      <c r="M639" s="23"/>
      <c r="N639" s="23"/>
      <c r="O639" s="23"/>
      <c r="P639" s="23"/>
      <c r="Q639" s="23"/>
      <c r="R639" s="23"/>
      <c r="S639" s="23"/>
      <c r="T639" s="23"/>
    </row>
    <row r="640" s="24" customFormat="true" ht="17.1" hidden="false" customHeight="true" outlineLevel="0" collapsed="false">
      <c r="A640" s="23"/>
      <c r="B640" s="23"/>
      <c r="D640" s="25"/>
      <c r="E640" s="26" t="n">
        <v>44706</v>
      </c>
      <c r="F640" s="27" t="s">
        <v>748</v>
      </c>
      <c r="G640" s="31" t="s">
        <v>746</v>
      </c>
      <c r="H640" s="29" t="n">
        <v>44900</v>
      </c>
      <c r="I640" s="29"/>
      <c r="J640" s="32" t="n">
        <f aca="false">J639+I640-H640</f>
        <v>5375963.15</v>
      </c>
      <c r="K640" s="23"/>
      <c r="L640" s="23"/>
      <c r="M640" s="23"/>
      <c r="N640" s="23"/>
      <c r="O640" s="23"/>
      <c r="P640" s="23"/>
      <c r="Q640" s="23"/>
      <c r="R640" s="23"/>
      <c r="S640" s="23"/>
      <c r="T640" s="23"/>
    </row>
    <row r="641" s="24" customFormat="true" ht="17.1" hidden="false" customHeight="true" outlineLevel="0" collapsed="false">
      <c r="A641" s="23"/>
      <c r="B641" s="23"/>
      <c r="D641" s="25"/>
      <c r="E641" s="26" t="n">
        <v>44706</v>
      </c>
      <c r="F641" s="27" t="s">
        <v>749</v>
      </c>
      <c r="G641" s="31" t="s">
        <v>746</v>
      </c>
      <c r="H641" s="29" t="n">
        <v>44900</v>
      </c>
      <c r="I641" s="29"/>
      <c r="J641" s="32" t="n">
        <f aca="false">J640+I641-H641</f>
        <v>5331063.15</v>
      </c>
      <c r="K641" s="23"/>
      <c r="L641" s="23"/>
      <c r="M641" s="23"/>
      <c r="N641" s="23"/>
      <c r="O641" s="23"/>
      <c r="P641" s="23"/>
      <c r="Q641" s="23"/>
      <c r="R641" s="23"/>
      <c r="S641" s="23"/>
      <c r="T641" s="23"/>
    </row>
    <row r="642" s="24" customFormat="true" ht="17.1" hidden="false" customHeight="true" outlineLevel="0" collapsed="false">
      <c r="A642" s="23"/>
      <c r="B642" s="23"/>
      <c r="D642" s="25"/>
      <c r="E642" s="26" t="n">
        <v>44706</v>
      </c>
      <c r="F642" s="27" t="s">
        <v>750</v>
      </c>
      <c r="G642" s="31" t="s">
        <v>746</v>
      </c>
      <c r="H642" s="29" t="n">
        <v>44900</v>
      </c>
      <c r="I642" s="29"/>
      <c r="J642" s="32" t="n">
        <f aca="false">J641+I642-H642</f>
        <v>5286163.15</v>
      </c>
      <c r="K642" s="23"/>
      <c r="L642" s="23"/>
      <c r="M642" s="23"/>
      <c r="N642" s="23"/>
      <c r="O642" s="23"/>
      <c r="P642" s="23"/>
      <c r="Q642" s="23"/>
      <c r="R642" s="23"/>
      <c r="S642" s="23"/>
      <c r="T642" s="23"/>
    </row>
    <row r="643" s="24" customFormat="true" ht="17.1" hidden="false" customHeight="true" outlineLevel="0" collapsed="false">
      <c r="A643" s="23"/>
      <c r="B643" s="23"/>
      <c r="D643" s="25"/>
      <c r="E643" s="26" t="n">
        <v>44706</v>
      </c>
      <c r="F643" s="27" t="s">
        <v>751</v>
      </c>
      <c r="G643" s="31" t="s">
        <v>752</v>
      </c>
      <c r="H643" s="29" t="n">
        <v>40800</v>
      </c>
      <c r="I643" s="29"/>
      <c r="J643" s="32" t="n">
        <f aca="false">J642+I643-H643</f>
        <v>5245363.15</v>
      </c>
      <c r="K643" s="23"/>
      <c r="L643" s="23"/>
      <c r="M643" s="23"/>
      <c r="N643" s="23"/>
      <c r="O643" s="23"/>
      <c r="P643" s="23"/>
      <c r="Q643" s="23"/>
      <c r="R643" s="23"/>
      <c r="S643" s="23"/>
      <c r="T643" s="23"/>
    </row>
    <row r="644" s="24" customFormat="true" ht="17.1" hidden="false" customHeight="true" outlineLevel="0" collapsed="false">
      <c r="A644" s="23"/>
      <c r="B644" s="23"/>
      <c r="D644" s="25"/>
      <c r="E644" s="26" t="n">
        <v>44706</v>
      </c>
      <c r="F644" s="27" t="s">
        <v>753</v>
      </c>
      <c r="G644" s="31" t="s">
        <v>752</v>
      </c>
      <c r="H644" s="29" t="n">
        <v>40800</v>
      </c>
      <c r="I644" s="29"/>
      <c r="J644" s="32" t="n">
        <f aca="false">J643+I644-H644</f>
        <v>5204563.15</v>
      </c>
      <c r="K644" s="23"/>
      <c r="L644" s="23"/>
      <c r="M644" s="23"/>
      <c r="N644" s="23"/>
      <c r="O644" s="23"/>
      <c r="P644" s="23"/>
      <c r="Q644" s="23"/>
      <c r="R644" s="23"/>
      <c r="S644" s="23"/>
      <c r="T644" s="23"/>
    </row>
    <row r="645" s="24" customFormat="true" ht="17.1" hidden="false" customHeight="true" outlineLevel="0" collapsed="false">
      <c r="A645" s="23"/>
      <c r="B645" s="23"/>
      <c r="D645" s="25"/>
      <c r="E645" s="26" t="n">
        <v>44706</v>
      </c>
      <c r="F645" s="27" t="s">
        <v>754</v>
      </c>
      <c r="G645" s="31" t="s">
        <v>752</v>
      </c>
      <c r="H645" s="29" t="n">
        <v>40800</v>
      </c>
      <c r="I645" s="29"/>
      <c r="J645" s="32" t="n">
        <f aca="false">J644+I645-H645</f>
        <v>5163763.15</v>
      </c>
      <c r="K645" s="23"/>
      <c r="L645" s="23"/>
      <c r="M645" s="23"/>
      <c r="N645" s="23"/>
      <c r="O645" s="23"/>
      <c r="P645" s="23"/>
      <c r="Q645" s="23"/>
      <c r="R645" s="23"/>
      <c r="S645" s="23"/>
      <c r="T645" s="23"/>
    </row>
    <row r="646" s="24" customFormat="true" ht="17.1" hidden="false" customHeight="true" outlineLevel="0" collapsed="false">
      <c r="A646" s="23"/>
      <c r="B646" s="23"/>
      <c r="D646" s="25"/>
      <c r="E646" s="26" t="n">
        <v>44706</v>
      </c>
      <c r="F646" s="27" t="s">
        <v>755</v>
      </c>
      <c r="G646" s="31" t="s">
        <v>752</v>
      </c>
      <c r="H646" s="29" t="n">
        <v>40800</v>
      </c>
      <c r="I646" s="29"/>
      <c r="J646" s="32" t="n">
        <f aca="false">J645+I646-H646</f>
        <v>5122963.15</v>
      </c>
      <c r="K646" s="23"/>
      <c r="L646" s="23"/>
      <c r="M646" s="23"/>
      <c r="N646" s="23"/>
      <c r="O646" s="23"/>
      <c r="P646" s="23"/>
      <c r="Q646" s="23"/>
      <c r="R646" s="23"/>
      <c r="S646" s="23"/>
      <c r="T646" s="23"/>
    </row>
    <row r="647" s="24" customFormat="true" ht="17.1" hidden="false" customHeight="true" outlineLevel="0" collapsed="false">
      <c r="A647" s="23"/>
      <c r="B647" s="23"/>
      <c r="D647" s="25"/>
      <c r="E647" s="26" t="n">
        <v>44706</v>
      </c>
      <c r="F647" s="27" t="s">
        <v>756</v>
      </c>
      <c r="G647" s="31" t="s">
        <v>752</v>
      </c>
      <c r="H647" s="29" t="n">
        <v>40800</v>
      </c>
      <c r="I647" s="29"/>
      <c r="J647" s="32" t="n">
        <f aca="false">J646+I647-H647</f>
        <v>5082163.15</v>
      </c>
      <c r="K647" s="23"/>
      <c r="L647" s="23"/>
      <c r="M647" s="23"/>
      <c r="N647" s="23"/>
      <c r="O647" s="23"/>
      <c r="P647" s="23"/>
      <c r="Q647" s="23"/>
      <c r="R647" s="23"/>
      <c r="S647" s="23"/>
      <c r="T647" s="23"/>
    </row>
    <row r="648" s="24" customFormat="true" ht="17.1" hidden="false" customHeight="true" outlineLevel="0" collapsed="false">
      <c r="A648" s="23"/>
      <c r="B648" s="23"/>
      <c r="D648" s="25"/>
      <c r="E648" s="26" t="n">
        <v>44706</v>
      </c>
      <c r="F648" s="27" t="s">
        <v>757</v>
      </c>
      <c r="G648" s="31" t="s">
        <v>752</v>
      </c>
      <c r="H648" s="29" t="n">
        <v>40800</v>
      </c>
      <c r="I648" s="29"/>
      <c r="J648" s="32" t="n">
        <f aca="false">J647+I648-H648</f>
        <v>5041363.15</v>
      </c>
      <c r="K648" s="23"/>
      <c r="L648" s="23"/>
      <c r="M648" s="23"/>
      <c r="N648" s="23"/>
      <c r="O648" s="23"/>
      <c r="P648" s="23"/>
      <c r="Q648" s="23"/>
      <c r="R648" s="23"/>
      <c r="S648" s="23"/>
      <c r="T648" s="23"/>
    </row>
    <row r="649" s="24" customFormat="true" ht="17.1" hidden="false" customHeight="true" outlineLevel="0" collapsed="false">
      <c r="A649" s="23"/>
      <c r="B649" s="23"/>
      <c r="D649" s="25"/>
      <c r="E649" s="26" t="n">
        <v>44706</v>
      </c>
      <c r="F649" s="27" t="s">
        <v>758</v>
      </c>
      <c r="G649" s="31" t="s">
        <v>759</v>
      </c>
      <c r="H649" s="29" t="n">
        <v>40800</v>
      </c>
      <c r="I649" s="29"/>
      <c r="J649" s="32" t="n">
        <f aca="false">J648+I649-H649</f>
        <v>5000563.15</v>
      </c>
      <c r="K649" s="23"/>
      <c r="L649" s="23"/>
      <c r="M649" s="23"/>
      <c r="N649" s="23"/>
      <c r="O649" s="23"/>
      <c r="P649" s="23"/>
      <c r="Q649" s="23"/>
      <c r="R649" s="23"/>
      <c r="S649" s="23"/>
      <c r="T649" s="23"/>
    </row>
    <row r="650" s="24" customFormat="true" ht="17.1" hidden="false" customHeight="true" outlineLevel="0" collapsed="false">
      <c r="A650" s="23"/>
      <c r="B650" s="23"/>
      <c r="D650" s="25"/>
      <c r="E650" s="26" t="n">
        <v>44706</v>
      </c>
      <c r="F650" s="27" t="s">
        <v>760</v>
      </c>
      <c r="G650" s="31" t="s">
        <v>759</v>
      </c>
      <c r="H650" s="29" t="n">
        <v>40800</v>
      </c>
      <c r="I650" s="29"/>
      <c r="J650" s="32" t="n">
        <f aca="false">J649+I650-H650</f>
        <v>4959763.15</v>
      </c>
      <c r="K650" s="23"/>
      <c r="L650" s="23"/>
      <c r="M650" s="23"/>
      <c r="N650" s="23"/>
      <c r="O650" s="23"/>
      <c r="P650" s="23"/>
      <c r="Q650" s="23"/>
      <c r="R650" s="23"/>
      <c r="S650" s="23"/>
      <c r="T650" s="23"/>
    </row>
    <row r="651" s="24" customFormat="true" ht="17.1" hidden="false" customHeight="true" outlineLevel="0" collapsed="false">
      <c r="A651" s="23"/>
      <c r="B651" s="23"/>
      <c r="D651" s="25"/>
      <c r="E651" s="26" t="n">
        <v>44706</v>
      </c>
      <c r="F651" s="27" t="s">
        <v>761</v>
      </c>
      <c r="G651" s="31" t="s">
        <v>762</v>
      </c>
      <c r="H651" s="29" t="n">
        <v>40800</v>
      </c>
      <c r="I651" s="29"/>
      <c r="J651" s="32" t="n">
        <f aca="false">J650+I651-H651</f>
        <v>4918963.15</v>
      </c>
      <c r="K651" s="23"/>
      <c r="L651" s="23"/>
      <c r="M651" s="23"/>
      <c r="N651" s="23"/>
      <c r="O651" s="23"/>
      <c r="P651" s="23"/>
      <c r="Q651" s="23"/>
      <c r="R651" s="23"/>
      <c r="S651" s="23"/>
      <c r="T651" s="23"/>
    </row>
    <row r="652" s="24" customFormat="true" ht="17.1" hidden="false" customHeight="true" outlineLevel="0" collapsed="false">
      <c r="A652" s="23"/>
      <c r="B652" s="23"/>
      <c r="D652" s="25"/>
      <c r="E652" s="26" t="n">
        <v>44706</v>
      </c>
      <c r="F652" s="27" t="s">
        <v>763</v>
      </c>
      <c r="G652" s="31" t="s">
        <v>762</v>
      </c>
      <c r="H652" s="29" t="n">
        <v>40800</v>
      </c>
      <c r="I652" s="29"/>
      <c r="J652" s="32" t="n">
        <f aca="false">J651+I652-H652</f>
        <v>4878163.15</v>
      </c>
      <c r="K652" s="23"/>
      <c r="L652" s="23"/>
      <c r="M652" s="23"/>
      <c r="N652" s="23"/>
      <c r="O652" s="23"/>
      <c r="P652" s="23"/>
      <c r="Q652" s="23"/>
      <c r="R652" s="23"/>
      <c r="S652" s="23"/>
      <c r="T652" s="23"/>
    </row>
    <row r="653" s="24" customFormat="true" ht="17.1" hidden="false" customHeight="true" outlineLevel="0" collapsed="false">
      <c r="A653" s="23"/>
      <c r="B653" s="23"/>
      <c r="D653" s="25"/>
      <c r="E653" s="26" t="n">
        <v>44706</v>
      </c>
      <c r="F653" s="27" t="s">
        <v>764</v>
      </c>
      <c r="G653" s="31" t="s">
        <v>762</v>
      </c>
      <c r="H653" s="29" t="n">
        <v>40800</v>
      </c>
      <c r="I653" s="29"/>
      <c r="J653" s="32" t="n">
        <f aca="false">J652+I653-H653</f>
        <v>4837363.15</v>
      </c>
      <c r="K653" s="23"/>
      <c r="L653" s="23"/>
      <c r="M653" s="23"/>
      <c r="N653" s="23"/>
      <c r="O653" s="23"/>
      <c r="P653" s="23"/>
      <c r="Q653" s="23"/>
      <c r="R653" s="23"/>
      <c r="S653" s="23"/>
      <c r="T653" s="23"/>
    </row>
    <row r="654" s="24" customFormat="true" ht="17.1" hidden="false" customHeight="true" outlineLevel="0" collapsed="false">
      <c r="A654" s="23"/>
      <c r="B654" s="23"/>
      <c r="D654" s="25"/>
      <c r="E654" s="26" t="n">
        <v>44706</v>
      </c>
      <c r="F654" s="27" t="s">
        <v>765</v>
      </c>
      <c r="G654" s="31" t="s">
        <v>20</v>
      </c>
      <c r="H654" s="33" t="n">
        <v>0</v>
      </c>
      <c r="I654" s="33"/>
      <c r="J654" s="32" t="n">
        <f aca="false">J653+I654-H654</f>
        <v>4837363.15</v>
      </c>
      <c r="K654" s="23"/>
      <c r="L654" s="23"/>
      <c r="M654" s="23"/>
      <c r="N654" s="23"/>
      <c r="O654" s="23"/>
      <c r="P654" s="23"/>
      <c r="Q654" s="23"/>
      <c r="R654" s="23"/>
      <c r="S654" s="23"/>
      <c r="T654" s="23"/>
    </row>
    <row r="655" s="24" customFormat="true" ht="17.1" hidden="false" customHeight="true" outlineLevel="0" collapsed="false">
      <c r="A655" s="23"/>
      <c r="B655" s="23"/>
      <c r="D655" s="25"/>
      <c r="E655" s="26" t="n">
        <v>44706</v>
      </c>
      <c r="F655" s="27" t="s">
        <v>766</v>
      </c>
      <c r="G655" s="31" t="s">
        <v>762</v>
      </c>
      <c r="H655" s="29" t="n">
        <v>40800</v>
      </c>
      <c r="I655" s="29"/>
      <c r="J655" s="32" t="n">
        <f aca="false">J654+I655-H655</f>
        <v>4796563.15</v>
      </c>
      <c r="K655" s="23"/>
      <c r="L655" s="23"/>
      <c r="M655" s="23"/>
      <c r="N655" s="23"/>
      <c r="O655" s="23"/>
      <c r="P655" s="23"/>
      <c r="Q655" s="23"/>
      <c r="R655" s="23"/>
      <c r="S655" s="23"/>
      <c r="T655" s="23"/>
    </row>
    <row r="656" s="24" customFormat="true" ht="17.1" hidden="false" customHeight="true" outlineLevel="0" collapsed="false">
      <c r="A656" s="23"/>
      <c r="B656" s="23"/>
      <c r="D656" s="25"/>
      <c r="E656" s="26" t="n">
        <v>44706</v>
      </c>
      <c r="F656" s="27" t="s">
        <v>767</v>
      </c>
      <c r="G656" s="31" t="s">
        <v>762</v>
      </c>
      <c r="H656" s="29" t="n">
        <v>40800</v>
      </c>
      <c r="I656" s="29"/>
      <c r="J656" s="32" t="n">
        <f aca="false">J655+I656-H656</f>
        <v>4755763.15</v>
      </c>
      <c r="K656" s="23"/>
      <c r="L656" s="23"/>
      <c r="M656" s="23"/>
      <c r="N656" s="23"/>
      <c r="O656" s="23"/>
      <c r="P656" s="23"/>
      <c r="Q656" s="23"/>
      <c r="R656" s="23"/>
      <c r="S656" s="23"/>
      <c r="T656" s="23"/>
    </row>
    <row r="657" s="24" customFormat="true" ht="17.1" hidden="false" customHeight="true" outlineLevel="0" collapsed="false">
      <c r="A657" s="23"/>
      <c r="B657" s="23"/>
      <c r="D657" s="25"/>
      <c r="E657" s="26" t="n">
        <v>44706</v>
      </c>
      <c r="F657" s="27" t="s">
        <v>768</v>
      </c>
      <c r="G657" s="31" t="s">
        <v>762</v>
      </c>
      <c r="H657" s="29" t="n">
        <v>40800</v>
      </c>
      <c r="I657" s="29"/>
      <c r="J657" s="32" t="n">
        <f aca="false">J656+I657-H657</f>
        <v>4714963.15</v>
      </c>
      <c r="K657" s="23"/>
      <c r="L657" s="23"/>
      <c r="M657" s="23"/>
      <c r="N657" s="23"/>
      <c r="O657" s="23"/>
      <c r="P657" s="23"/>
      <c r="Q657" s="23"/>
      <c r="R657" s="23"/>
      <c r="S657" s="23"/>
      <c r="T657" s="23"/>
    </row>
    <row r="658" s="24" customFormat="true" ht="17.1" hidden="false" customHeight="true" outlineLevel="0" collapsed="false">
      <c r="A658" s="23"/>
      <c r="B658" s="23"/>
      <c r="D658" s="25"/>
      <c r="E658" s="26" t="n">
        <v>44706</v>
      </c>
      <c r="F658" s="27" t="s">
        <v>769</v>
      </c>
      <c r="G658" s="31" t="s">
        <v>762</v>
      </c>
      <c r="H658" s="29" t="n">
        <v>40800</v>
      </c>
      <c r="I658" s="29"/>
      <c r="J658" s="32" t="n">
        <f aca="false">J657+I658-H658</f>
        <v>4674163.15</v>
      </c>
      <c r="K658" s="23"/>
      <c r="L658" s="23"/>
      <c r="M658" s="23"/>
      <c r="N658" s="23"/>
      <c r="O658" s="23"/>
      <c r="P658" s="23"/>
      <c r="Q658" s="23"/>
      <c r="R658" s="23"/>
      <c r="S658" s="23"/>
      <c r="T658" s="23"/>
    </row>
    <row r="659" s="24" customFormat="true" ht="17.1" hidden="false" customHeight="true" outlineLevel="0" collapsed="false">
      <c r="A659" s="23"/>
      <c r="B659" s="23"/>
      <c r="D659" s="25"/>
      <c r="E659" s="26" t="n">
        <v>44706</v>
      </c>
      <c r="F659" s="27" t="s">
        <v>770</v>
      </c>
      <c r="G659" s="31" t="s">
        <v>762</v>
      </c>
      <c r="H659" s="29" t="n">
        <v>40800</v>
      </c>
      <c r="I659" s="29"/>
      <c r="J659" s="32" t="n">
        <f aca="false">J658+I659-H659</f>
        <v>4633363.15</v>
      </c>
      <c r="K659" s="23"/>
      <c r="L659" s="23"/>
      <c r="M659" s="23"/>
      <c r="N659" s="23"/>
      <c r="O659" s="23"/>
      <c r="P659" s="23"/>
      <c r="Q659" s="23"/>
      <c r="R659" s="23"/>
      <c r="S659" s="23"/>
      <c r="T659" s="23"/>
    </row>
    <row r="660" s="24" customFormat="true" ht="17.1" hidden="false" customHeight="true" outlineLevel="0" collapsed="false">
      <c r="A660" s="23"/>
      <c r="B660" s="23"/>
      <c r="D660" s="25"/>
      <c r="E660" s="26" t="n">
        <v>44706</v>
      </c>
      <c r="F660" s="27" t="s">
        <v>771</v>
      </c>
      <c r="G660" s="31" t="s">
        <v>762</v>
      </c>
      <c r="H660" s="29" t="n">
        <v>40800</v>
      </c>
      <c r="I660" s="29"/>
      <c r="J660" s="32" t="n">
        <f aca="false">J659+I660-H660</f>
        <v>4592563.15</v>
      </c>
      <c r="K660" s="23"/>
      <c r="L660" s="23"/>
      <c r="M660" s="23"/>
      <c r="N660" s="23"/>
      <c r="O660" s="23"/>
      <c r="P660" s="23"/>
      <c r="Q660" s="23"/>
      <c r="R660" s="23"/>
      <c r="S660" s="23"/>
      <c r="T660" s="23"/>
    </row>
    <row r="661" s="24" customFormat="true" ht="17.1" hidden="false" customHeight="true" outlineLevel="0" collapsed="false">
      <c r="A661" s="23"/>
      <c r="B661" s="23"/>
      <c r="D661" s="25"/>
      <c r="E661" s="26" t="n">
        <v>44706</v>
      </c>
      <c r="F661" s="27" t="s">
        <v>772</v>
      </c>
      <c r="G661" s="31" t="s">
        <v>762</v>
      </c>
      <c r="H661" s="29" t="n">
        <v>40800</v>
      </c>
      <c r="I661" s="29"/>
      <c r="J661" s="32" t="n">
        <f aca="false">J660+I661-H661</f>
        <v>4551763.15</v>
      </c>
      <c r="K661" s="23"/>
      <c r="L661" s="23"/>
      <c r="M661" s="23"/>
      <c r="N661" s="23"/>
      <c r="O661" s="23"/>
      <c r="P661" s="23"/>
      <c r="Q661" s="23"/>
      <c r="R661" s="23"/>
      <c r="S661" s="23"/>
      <c r="T661" s="23"/>
    </row>
    <row r="662" s="24" customFormat="true" ht="17.1" hidden="false" customHeight="true" outlineLevel="0" collapsed="false">
      <c r="A662" s="23"/>
      <c r="B662" s="23"/>
      <c r="D662" s="25"/>
      <c r="E662" s="26" t="n">
        <v>44706</v>
      </c>
      <c r="F662" s="27" t="s">
        <v>773</v>
      </c>
      <c r="G662" s="31" t="s">
        <v>774</v>
      </c>
      <c r="H662" s="29" t="n">
        <v>28300</v>
      </c>
      <c r="I662" s="29"/>
      <c r="J662" s="32" t="n">
        <f aca="false">J661+I662-H662</f>
        <v>4523463.15</v>
      </c>
      <c r="K662" s="23"/>
      <c r="L662" s="23"/>
      <c r="M662" s="23"/>
      <c r="N662" s="23"/>
      <c r="O662" s="23"/>
      <c r="P662" s="23"/>
      <c r="Q662" s="23"/>
      <c r="R662" s="23"/>
      <c r="S662" s="23"/>
      <c r="T662" s="23"/>
    </row>
    <row r="663" s="24" customFormat="true" ht="17.1" hidden="false" customHeight="true" outlineLevel="0" collapsed="false">
      <c r="A663" s="23"/>
      <c r="B663" s="23"/>
      <c r="D663" s="25"/>
      <c r="E663" s="26" t="n">
        <v>44706</v>
      </c>
      <c r="F663" s="27" t="s">
        <v>775</v>
      </c>
      <c r="G663" s="31" t="s">
        <v>20</v>
      </c>
      <c r="H663" s="33" t="n">
        <v>0</v>
      </c>
      <c r="I663" s="33"/>
      <c r="J663" s="32" t="n">
        <f aca="false">J662+I663-H663</f>
        <v>4523463.15</v>
      </c>
      <c r="K663" s="23"/>
      <c r="L663" s="23"/>
      <c r="M663" s="23"/>
      <c r="N663" s="23"/>
      <c r="O663" s="23"/>
      <c r="P663" s="23"/>
      <c r="Q663" s="23"/>
      <c r="R663" s="23"/>
      <c r="S663" s="23"/>
      <c r="T663" s="23"/>
    </row>
    <row r="664" s="24" customFormat="true" ht="17.1" hidden="false" customHeight="true" outlineLevel="0" collapsed="false">
      <c r="A664" s="23"/>
      <c r="B664" s="23"/>
      <c r="D664" s="25"/>
      <c r="E664" s="26" t="n">
        <v>44706</v>
      </c>
      <c r="F664" s="27" t="s">
        <v>776</v>
      </c>
      <c r="G664" s="31" t="s">
        <v>762</v>
      </c>
      <c r="H664" s="29" t="n">
        <v>40800</v>
      </c>
      <c r="I664" s="29"/>
      <c r="J664" s="32" t="n">
        <f aca="false">J663+I664-H664</f>
        <v>4482663.15</v>
      </c>
      <c r="K664" s="23"/>
      <c r="L664" s="23"/>
      <c r="M664" s="23"/>
      <c r="N664" s="23"/>
      <c r="O664" s="23"/>
      <c r="P664" s="23"/>
      <c r="Q664" s="23"/>
      <c r="R664" s="23"/>
      <c r="S664" s="23"/>
      <c r="T664" s="23"/>
    </row>
    <row r="665" s="24" customFormat="true" ht="17.1" hidden="false" customHeight="true" outlineLevel="0" collapsed="false">
      <c r="A665" s="23"/>
      <c r="B665" s="23"/>
      <c r="D665" s="25"/>
      <c r="E665" s="26" t="n">
        <v>44707</v>
      </c>
      <c r="F665" s="27" t="s">
        <v>777</v>
      </c>
      <c r="G665" s="31" t="s">
        <v>778</v>
      </c>
      <c r="H665" s="29" t="n">
        <v>3000</v>
      </c>
      <c r="I665" s="29"/>
      <c r="J665" s="32" t="n">
        <f aca="false">J664+I665-H665</f>
        <v>4479663.15</v>
      </c>
      <c r="K665" s="23"/>
      <c r="L665" s="23"/>
      <c r="M665" s="23"/>
      <c r="N665" s="23"/>
      <c r="O665" s="23"/>
      <c r="P665" s="23"/>
      <c r="Q665" s="23"/>
      <c r="R665" s="23"/>
      <c r="S665" s="23"/>
      <c r="T665" s="23"/>
    </row>
    <row r="666" s="24" customFormat="true" ht="17.1" hidden="false" customHeight="true" outlineLevel="0" collapsed="false">
      <c r="A666" s="23"/>
      <c r="B666" s="23"/>
      <c r="D666" s="25"/>
      <c r="E666" s="26" t="n">
        <v>44707</v>
      </c>
      <c r="F666" s="27" t="s">
        <v>779</v>
      </c>
      <c r="G666" s="31" t="s">
        <v>780</v>
      </c>
      <c r="H666" s="29" t="n">
        <v>1000</v>
      </c>
      <c r="I666" s="29"/>
      <c r="J666" s="32" t="n">
        <f aca="false">J665+I666-H666</f>
        <v>4478663.15</v>
      </c>
      <c r="K666" s="23"/>
      <c r="L666" s="23"/>
      <c r="M666" s="23"/>
      <c r="N666" s="23"/>
      <c r="O666" s="23"/>
      <c r="P666" s="23"/>
      <c r="Q666" s="23"/>
      <c r="R666" s="23"/>
      <c r="S666" s="23"/>
      <c r="T666" s="23"/>
    </row>
    <row r="667" s="24" customFormat="true" ht="17.1" hidden="false" customHeight="true" outlineLevel="0" collapsed="false">
      <c r="A667" s="23"/>
      <c r="B667" s="23"/>
      <c r="D667" s="25"/>
      <c r="E667" s="26" t="n">
        <v>44707</v>
      </c>
      <c r="F667" s="27" t="s">
        <v>781</v>
      </c>
      <c r="G667" s="31" t="s">
        <v>780</v>
      </c>
      <c r="H667" s="29" t="n">
        <v>4000</v>
      </c>
      <c r="I667" s="29"/>
      <c r="J667" s="32" t="n">
        <f aca="false">J666+I667-H667</f>
        <v>4474663.15</v>
      </c>
      <c r="K667" s="23"/>
      <c r="L667" s="23"/>
      <c r="M667" s="23"/>
      <c r="N667" s="23"/>
      <c r="O667" s="23"/>
      <c r="P667" s="23"/>
      <c r="Q667" s="23"/>
      <c r="R667" s="23"/>
      <c r="S667" s="23"/>
      <c r="T667" s="23"/>
    </row>
    <row r="668" s="24" customFormat="true" ht="17.1" hidden="false" customHeight="true" outlineLevel="0" collapsed="false">
      <c r="A668" s="23"/>
      <c r="B668" s="23"/>
      <c r="D668" s="25"/>
      <c r="E668" s="26" t="n">
        <v>44707</v>
      </c>
      <c r="F668" s="27" t="s">
        <v>782</v>
      </c>
      <c r="G668" s="31" t="s">
        <v>780</v>
      </c>
      <c r="H668" s="29" t="n">
        <v>1000</v>
      </c>
      <c r="I668" s="29"/>
      <c r="J668" s="32" t="n">
        <f aca="false">J667+I668-H668</f>
        <v>4473663.15</v>
      </c>
      <c r="K668" s="23"/>
      <c r="L668" s="23"/>
      <c r="M668" s="23"/>
      <c r="N668" s="23"/>
      <c r="O668" s="23"/>
      <c r="P668" s="23"/>
      <c r="Q668" s="23"/>
      <c r="R668" s="23"/>
      <c r="S668" s="23"/>
      <c r="T668" s="23"/>
    </row>
    <row r="669" s="24" customFormat="true" ht="17.1" hidden="false" customHeight="true" outlineLevel="0" collapsed="false">
      <c r="A669" s="23"/>
      <c r="B669" s="23"/>
      <c r="D669" s="25"/>
      <c r="E669" s="26" t="n">
        <v>44707</v>
      </c>
      <c r="F669" s="27" t="s">
        <v>783</v>
      </c>
      <c r="G669" s="31" t="s">
        <v>780</v>
      </c>
      <c r="H669" s="29" t="n">
        <v>4000</v>
      </c>
      <c r="I669" s="29"/>
      <c r="J669" s="32" t="n">
        <f aca="false">J668+I669-H669</f>
        <v>4469663.15</v>
      </c>
      <c r="K669" s="23"/>
      <c r="L669" s="23"/>
      <c r="M669" s="23"/>
      <c r="N669" s="23"/>
      <c r="O669" s="23"/>
      <c r="P669" s="23"/>
      <c r="Q669" s="23"/>
      <c r="R669" s="23"/>
      <c r="S669" s="23"/>
      <c r="T669" s="23"/>
    </row>
    <row r="670" s="24" customFormat="true" ht="17.1" hidden="false" customHeight="true" outlineLevel="0" collapsed="false">
      <c r="A670" s="23"/>
      <c r="B670" s="23"/>
      <c r="D670" s="25"/>
      <c r="E670" s="26" t="n">
        <v>44707</v>
      </c>
      <c r="F670" s="27" t="s">
        <v>784</v>
      </c>
      <c r="G670" s="31" t="s">
        <v>780</v>
      </c>
      <c r="H670" s="29" t="n">
        <v>1000</v>
      </c>
      <c r="I670" s="29"/>
      <c r="J670" s="32" t="n">
        <f aca="false">J669+I670-H670</f>
        <v>4468663.15</v>
      </c>
      <c r="K670" s="23"/>
      <c r="L670" s="23"/>
      <c r="M670" s="23"/>
      <c r="N670" s="23"/>
      <c r="O670" s="23"/>
      <c r="P670" s="23"/>
      <c r="Q670" s="23"/>
      <c r="R670" s="23"/>
      <c r="S670" s="23"/>
      <c r="T670" s="23"/>
    </row>
    <row r="671" s="24" customFormat="true" ht="17.1" hidden="false" customHeight="true" outlineLevel="0" collapsed="false">
      <c r="A671" s="23"/>
      <c r="B671" s="23"/>
      <c r="D671" s="25"/>
      <c r="E671" s="26" t="n">
        <v>44707</v>
      </c>
      <c r="F671" s="27" t="s">
        <v>785</v>
      </c>
      <c r="G671" s="31" t="s">
        <v>780</v>
      </c>
      <c r="H671" s="29" t="n">
        <v>1000</v>
      </c>
      <c r="I671" s="29"/>
      <c r="J671" s="32" t="n">
        <f aca="false">J670+I671-H671</f>
        <v>4467663.15</v>
      </c>
      <c r="K671" s="23"/>
      <c r="L671" s="23"/>
      <c r="M671" s="23"/>
      <c r="N671" s="23"/>
      <c r="O671" s="23"/>
      <c r="P671" s="23"/>
      <c r="Q671" s="23"/>
      <c r="R671" s="23"/>
      <c r="S671" s="23"/>
      <c r="T671" s="23"/>
    </row>
    <row r="672" s="24" customFormat="true" ht="17.1" hidden="false" customHeight="true" outlineLevel="0" collapsed="false">
      <c r="A672" s="23"/>
      <c r="B672" s="23"/>
      <c r="D672" s="25"/>
      <c r="E672" s="26" t="n">
        <v>44707</v>
      </c>
      <c r="F672" s="27" t="s">
        <v>786</v>
      </c>
      <c r="G672" s="31" t="s">
        <v>780</v>
      </c>
      <c r="H672" s="29" t="n">
        <v>1000</v>
      </c>
      <c r="I672" s="29"/>
      <c r="J672" s="32" t="n">
        <f aca="false">J671+I672-H672</f>
        <v>4466663.15</v>
      </c>
      <c r="K672" s="23"/>
      <c r="L672" s="23"/>
      <c r="M672" s="23"/>
      <c r="N672" s="23"/>
      <c r="O672" s="23"/>
      <c r="P672" s="23"/>
      <c r="Q672" s="23"/>
      <c r="R672" s="23"/>
      <c r="S672" s="23"/>
      <c r="T672" s="23"/>
    </row>
    <row r="673" s="24" customFormat="true" ht="17.1" hidden="false" customHeight="true" outlineLevel="0" collapsed="false">
      <c r="A673" s="23"/>
      <c r="B673" s="23"/>
      <c r="D673" s="25"/>
      <c r="E673" s="26" t="n">
        <v>44707</v>
      </c>
      <c r="F673" s="27" t="s">
        <v>787</v>
      </c>
      <c r="G673" s="31" t="s">
        <v>780</v>
      </c>
      <c r="H673" s="29" t="n">
        <v>1000</v>
      </c>
      <c r="I673" s="29"/>
      <c r="J673" s="32" t="n">
        <f aca="false">J672+I673-H673</f>
        <v>4465663.15</v>
      </c>
      <c r="K673" s="23"/>
      <c r="L673" s="23"/>
      <c r="M673" s="23"/>
      <c r="N673" s="23"/>
      <c r="O673" s="23"/>
      <c r="P673" s="23"/>
      <c r="Q673" s="23"/>
      <c r="R673" s="23"/>
      <c r="S673" s="23"/>
      <c r="T673" s="23"/>
    </row>
    <row r="674" s="24" customFormat="true" ht="17.1" hidden="false" customHeight="true" outlineLevel="0" collapsed="false">
      <c r="A674" s="23"/>
      <c r="B674" s="23"/>
      <c r="D674" s="25"/>
      <c r="E674" s="26" t="n">
        <v>44707</v>
      </c>
      <c r="F674" s="27" t="s">
        <v>788</v>
      </c>
      <c r="G674" s="31" t="s">
        <v>780</v>
      </c>
      <c r="H674" s="29" t="n">
        <v>23750</v>
      </c>
      <c r="I674" s="29"/>
      <c r="J674" s="32" t="n">
        <f aca="false">J673+I674-H674</f>
        <v>4441913.15</v>
      </c>
      <c r="K674" s="23"/>
      <c r="L674" s="23"/>
      <c r="M674" s="23"/>
      <c r="N674" s="23"/>
      <c r="O674" s="23"/>
      <c r="P674" s="23"/>
      <c r="Q674" s="23"/>
      <c r="R674" s="23"/>
      <c r="S674" s="23"/>
      <c r="T674" s="23"/>
    </row>
    <row r="675" s="24" customFormat="true" ht="17.1" hidden="false" customHeight="true" outlineLevel="0" collapsed="false">
      <c r="A675" s="23"/>
      <c r="B675" s="23"/>
      <c r="D675" s="25"/>
      <c r="E675" s="26" t="n">
        <v>44707</v>
      </c>
      <c r="F675" s="27" t="s">
        <v>789</v>
      </c>
      <c r="G675" s="31" t="s">
        <v>780</v>
      </c>
      <c r="H675" s="29" t="n">
        <v>1000</v>
      </c>
      <c r="I675" s="29"/>
      <c r="J675" s="32" t="n">
        <f aca="false">J674+I675-H675</f>
        <v>4440913.15</v>
      </c>
      <c r="K675" s="23"/>
      <c r="L675" s="23"/>
      <c r="M675" s="23"/>
      <c r="N675" s="23"/>
      <c r="O675" s="23"/>
      <c r="P675" s="23"/>
      <c r="Q675" s="23"/>
      <c r="R675" s="23"/>
      <c r="S675" s="23"/>
      <c r="T675" s="23"/>
    </row>
    <row r="676" s="24" customFormat="true" ht="17.1" hidden="false" customHeight="true" outlineLevel="0" collapsed="false">
      <c r="A676" s="23"/>
      <c r="B676" s="23"/>
      <c r="D676" s="25"/>
      <c r="E676" s="26" t="n">
        <v>44707</v>
      </c>
      <c r="F676" s="27" t="s">
        <v>790</v>
      </c>
      <c r="G676" s="31" t="s">
        <v>780</v>
      </c>
      <c r="H676" s="29" t="n">
        <v>1000</v>
      </c>
      <c r="I676" s="29"/>
      <c r="J676" s="32" t="n">
        <f aca="false">J675+I676-H676</f>
        <v>4439913.15</v>
      </c>
      <c r="K676" s="23"/>
      <c r="L676" s="23"/>
      <c r="M676" s="23"/>
      <c r="N676" s="23"/>
      <c r="O676" s="23"/>
      <c r="P676" s="23"/>
      <c r="Q676" s="23"/>
      <c r="R676" s="23"/>
      <c r="S676" s="23"/>
      <c r="T676" s="23"/>
    </row>
    <row r="677" s="24" customFormat="true" ht="17.1" hidden="false" customHeight="true" outlineLevel="0" collapsed="false">
      <c r="A677" s="23"/>
      <c r="B677" s="23"/>
      <c r="D677" s="25"/>
      <c r="E677" s="26" t="n">
        <v>44707</v>
      </c>
      <c r="F677" s="27" t="s">
        <v>791</v>
      </c>
      <c r="G677" s="31" t="s">
        <v>780</v>
      </c>
      <c r="H677" s="29" t="n">
        <v>2000</v>
      </c>
      <c r="I677" s="29"/>
      <c r="J677" s="32" t="n">
        <f aca="false">J676+I677-H677</f>
        <v>4437913.15</v>
      </c>
      <c r="K677" s="23"/>
      <c r="L677" s="23"/>
      <c r="M677" s="23"/>
      <c r="N677" s="23"/>
      <c r="O677" s="23"/>
      <c r="P677" s="23"/>
      <c r="Q677" s="23"/>
      <c r="R677" s="23"/>
      <c r="S677" s="23"/>
      <c r="T677" s="23"/>
    </row>
    <row r="678" s="24" customFormat="true" ht="17.1" hidden="false" customHeight="true" outlineLevel="0" collapsed="false">
      <c r="A678" s="23"/>
      <c r="B678" s="23"/>
      <c r="D678" s="25"/>
      <c r="E678" s="26" t="n">
        <v>44707</v>
      </c>
      <c r="F678" s="27" t="s">
        <v>792</v>
      </c>
      <c r="G678" s="31" t="s">
        <v>780</v>
      </c>
      <c r="H678" s="29" t="n">
        <v>1000</v>
      </c>
      <c r="I678" s="29"/>
      <c r="J678" s="32" t="n">
        <f aca="false">J677+I678-H678</f>
        <v>4436913.15</v>
      </c>
      <c r="K678" s="23"/>
      <c r="L678" s="23"/>
      <c r="M678" s="23"/>
      <c r="N678" s="23"/>
      <c r="O678" s="23"/>
      <c r="P678" s="23"/>
      <c r="Q678" s="23"/>
      <c r="R678" s="23"/>
      <c r="S678" s="23"/>
      <c r="T678" s="23"/>
    </row>
    <row r="679" s="24" customFormat="true" ht="17.1" hidden="false" customHeight="true" outlineLevel="0" collapsed="false">
      <c r="A679" s="23"/>
      <c r="B679" s="23"/>
      <c r="D679" s="25"/>
      <c r="E679" s="26" t="n">
        <v>44707</v>
      </c>
      <c r="F679" s="27" t="s">
        <v>793</v>
      </c>
      <c r="G679" s="31" t="s">
        <v>780</v>
      </c>
      <c r="H679" s="29" t="n">
        <v>1000</v>
      </c>
      <c r="I679" s="29"/>
      <c r="J679" s="32" t="n">
        <f aca="false">J678+I679-H679</f>
        <v>4435913.15</v>
      </c>
      <c r="K679" s="23"/>
      <c r="L679" s="23"/>
      <c r="M679" s="23"/>
      <c r="N679" s="23"/>
      <c r="O679" s="23"/>
      <c r="P679" s="23"/>
      <c r="Q679" s="23"/>
      <c r="R679" s="23"/>
      <c r="S679" s="23"/>
      <c r="T679" s="23"/>
    </row>
    <row r="680" s="24" customFormat="true" ht="17.1" hidden="false" customHeight="true" outlineLevel="0" collapsed="false">
      <c r="A680" s="23"/>
      <c r="B680" s="23"/>
      <c r="D680" s="25"/>
      <c r="E680" s="26" t="n">
        <v>44707</v>
      </c>
      <c r="F680" s="27" t="s">
        <v>794</v>
      </c>
      <c r="G680" s="31" t="s">
        <v>20</v>
      </c>
      <c r="H680" s="33" t="n">
        <v>0</v>
      </c>
      <c r="I680" s="33"/>
      <c r="J680" s="32" t="n">
        <f aca="false">J679+I680-H680</f>
        <v>4435913.15</v>
      </c>
      <c r="K680" s="23"/>
      <c r="L680" s="23"/>
      <c r="M680" s="23"/>
      <c r="N680" s="23"/>
      <c r="O680" s="23"/>
      <c r="P680" s="23"/>
      <c r="Q680" s="23"/>
      <c r="R680" s="23"/>
      <c r="S680" s="23"/>
      <c r="T680" s="23"/>
    </row>
    <row r="681" s="24" customFormat="true" ht="17.1" hidden="false" customHeight="true" outlineLevel="0" collapsed="false">
      <c r="A681" s="23"/>
      <c r="B681" s="23"/>
      <c r="D681" s="25"/>
      <c r="E681" s="26" t="n">
        <v>44707</v>
      </c>
      <c r="F681" s="27" t="s">
        <v>795</v>
      </c>
      <c r="G681" s="31" t="s">
        <v>780</v>
      </c>
      <c r="H681" s="29" t="n">
        <v>1000</v>
      </c>
      <c r="I681" s="29"/>
      <c r="J681" s="32" t="n">
        <f aca="false">J680+I681-H681</f>
        <v>4434913.15</v>
      </c>
      <c r="K681" s="23"/>
      <c r="L681" s="23"/>
      <c r="M681" s="23"/>
      <c r="N681" s="23"/>
      <c r="O681" s="23"/>
      <c r="P681" s="23"/>
      <c r="Q681" s="23"/>
      <c r="R681" s="23"/>
      <c r="S681" s="23"/>
      <c r="T681" s="23"/>
    </row>
    <row r="682" s="24" customFormat="true" ht="17.1" hidden="false" customHeight="true" outlineLevel="0" collapsed="false">
      <c r="A682" s="23"/>
      <c r="B682" s="23"/>
      <c r="D682" s="25"/>
      <c r="E682" s="26" t="n">
        <v>44707</v>
      </c>
      <c r="F682" s="27" t="s">
        <v>796</v>
      </c>
      <c r="G682" s="31" t="s">
        <v>780</v>
      </c>
      <c r="H682" s="29" t="n">
        <v>2000</v>
      </c>
      <c r="I682" s="29"/>
      <c r="J682" s="32" t="n">
        <f aca="false">J681+I682-H682</f>
        <v>4432913.15</v>
      </c>
      <c r="K682" s="23"/>
      <c r="L682" s="23"/>
      <c r="M682" s="23"/>
      <c r="N682" s="23"/>
      <c r="O682" s="23"/>
      <c r="P682" s="23"/>
      <c r="Q682" s="23"/>
      <c r="R682" s="23"/>
      <c r="S682" s="23"/>
      <c r="T682" s="23"/>
    </row>
    <row r="683" s="24" customFormat="true" ht="17.1" hidden="false" customHeight="true" outlineLevel="0" collapsed="false">
      <c r="A683" s="23"/>
      <c r="B683" s="23"/>
      <c r="D683" s="25"/>
      <c r="E683" s="26" t="n">
        <v>44707</v>
      </c>
      <c r="F683" s="27" t="s">
        <v>797</v>
      </c>
      <c r="G683" s="31" t="s">
        <v>780</v>
      </c>
      <c r="H683" s="29" t="n">
        <v>6000</v>
      </c>
      <c r="I683" s="29"/>
      <c r="J683" s="32" t="n">
        <f aca="false">J682+I683-H683</f>
        <v>4426913.15</v>
      </c>
      <c r="K683" s="23"/>
      <c r="L683" s="23"/>
      <c r="M683" s="23"/>
      <c r="N683" s="23"/>
      <c r="O683" s="23"/>
      <c r="P683" s="23"/>
      <c r="Q683" s="23"/>
      <c r="R683" s="23"/>
      <c r="S683" s="23"/>
      <c r="T683" s="23"/>
    </row>
    <row r="684" s="24" customFormat="true" ht="17.1" hidden="false" customHeight="true" outlineLevel="0" collapsed="false">
      <c r="A684" s="23"/>
      <c r="B684" s="23"/>
      <c r="D684" s="25"/>
      <c r="E684" s="26" t="n">
        <v>44707</v>
      </c>
      <c r="F684" s="27" t="s">
        <v>798</v>
      </c>
      <c r="G684" s="31" t="s">
        <v>799</v>
      </c>
      <c r="H684" s="29" t="n">
        <v>1000</v>
      </c>
      <c r="I684" s="29"/>
      <c r="J684" s="32" t="n">
        <f aca="false">J683+I684-H684</f>
        <v>4425913.15</v>
      </c>
      <c r="K684" s="23"/>
      <c r="L684" s="23"/>
      <c r="M684" s="23"/>
      <c r="N684" s="23"/>
      <c r="O684" s="23"/>
      <c r="P684" s="23"/>
      <c r="Q684" s="23"/>
      <c r="R684" s="23"/>
      <c r="S684" s="23"/>
      <c r="T684" s="23"/>
    </row>
    <row r="685" s="24" customFormat="true" ht="17.1" hidden="false" customHeight="true" outlineLevel="0" collapsed="false">
      <c r="A685" s="23"/>
      <c r="B685" s="23"/>
      <c r="D685" s="25"/>
      <c r="E685" s="26" t="n">
        <v>44707</v>
      </c>
      <c r="F685" s="27" t="s">
        <v>800</v>
      </c>
      <c r="G685" s="31" t="s">
        <v>780</v>
      </c>
      <c r="H685" s="29" t="n">
        <v>1000</v>
      </c>
      <c r="I685" s="29"/>
      <c r="J685" s="32" t="n">
        <f aca="false">J684+I685-H685</f>
        <v>4424913.15</v>
      </c>
      <c r="K685" s="23"/>
      <c r="L685" s="23"/>
      <c r="M685" s="23"/>
      <c r="N685" s="23"/>
      <c r="O685" s="23"/>
      <c r="P685" s="23"/>
      <c r="Q685" s="23"/>
      <c r="R685" s="23"/>
      <c r="S685" s="23"/>
      <c r="T685" s="23"/>
    </row>
    <row r="686" s="24" customFormat="true" ht="17.1" hidden="false" customHeight="true" outlineLevel="0" collapsed="false">
      <c r="A686" s="23"/>
      <c r="B686" s="23"/>
      <c r="D686" s="25"/>
      <c r="E686" s="26" t="n">
        <v>44707</v>
      </c>
      <c r="F686" s="27" t="s">
        <v>801</v>
      </c>
      <c r="G686" s="31" t="s">
        <v>780</v>
      </c>
      <c r="H686" s="29" t="n">
        <v>1000</v>
      </c>
      <c r="I686" s="29"/>
      <c r="J686" s="32" t="n">
        <f aca="false">J685+I686-H686</f>
        <v>4423913.15</v>
      </c>
      <c r="K686" s="23"/>
      <c r="L686" s="23"/>
      <c r="M686" s="23"/>
      <c r="N686" s="23"/>
      <c r="O686" s="23"/>
      <c r="P686" s="23"/>
      <c r="Q686" s="23"/>
      <c r="R686" s="23"/>
      <c r="S686" s="23"/>
      <c r="T686" s="23"/>
    </row>
    <row r="687" s="24" customFormat="true" ht="17.1" hidden="false" customHeight="true" outlineLevel="0" collapsed="false">
      <c r="A687" s="23"/>
      <c r="B687" s="23"/>
      <c r="D687" s="25"/>
      <c r="E687" s="26" t="n">
        <v>44707</v>
      </c>
      <c r="F687" s="27" t="s">
        <v>802</v>
      </c>
      <c r="G687" s="31" t="s">
        <v>780</v>
      </c>
      <c r="H687" s="29" t="n">
        <v>1000</v>
      </c>
      <c r="I687" s="29"/>
      <c r="J687" s="32" t="n">
        <f aca="false">J686+I687-H687</f>
        <v>4422913.15</v>
      </c>
      <c r="K687" s="23"/>
      <c r="L687" s="23"/>
      <c r="M687" s="23"/>
      <c r="N687" s="23"/>
      <c r="O687" s="23"/>
      <c r="P687" s="23"/>
      <c r="Q687" s="23"/>
      <c r="R687" s="23"/>
      <c r="S687" s="23"/>
      <c r="T687" s="23"/>
    </row>
    <row r="688" s="24" customFormat="true" ht="17.1" hidden="false" customHeight="true" outlineLevel="0" collapsed="false">
      <c r="A688" s="23"/>
      <c r="B688" s="23"/>
      <c r="D688" s="25"/>
      <c r="E688" s="26" t="n">
        <v>44707</v>
      </c>
      <c r="F688" s="27" t="s">
        <v>803</v>
      </c>
      <c r="G688" s="31" t="s">
        <v>780</v>
      </c>
      <c r="H688" s="29" t="n">
        <v>3000</v>
      </c>
      <c r="I688" s="29"/>
      <c r="J688" s="32" t="n">
        <f aca="false">J687+I688-H688</f>
        <v>4419913.15</v>
      </c>
      <c r="K688" s="23"/>
      <c r="L688" s="23"/>
      <c r="M688" s="23"/>
      <c r="N688" s="23"/>
      <c r="O688" s="23"/>
      <c r="P688" s="23"/>
      <c r="Q688" s="23"/>
      <c r="R688" s="23"/>
      <c r="S688" s="23"/>
      <c r="T688" s="23"/>
    </row>
    <row r="689" s="24" customFormat="true" ht="17.1" hidden="false" customHeight="true" outlineLevel="0" collapsed="false">
      <c r="A689" s="23"/>
      <c r="B689" s="23"/>
      <c r="D689" s="25"/>
      <c r="E689" s="26" t="n">
        <v>44707</v>
      </c>
      <c r="F689" s="27" t="s">
        <v>804</v>
      </c>
      <c r="G689" s="31" t="s">
        <v>780</v>
      </c>
      <c r="H689" s="29" t="n">
        <v>1000</v>
      </c>
      <c r="I689" s="29"/>
      <c r="J689" s="32" t="n">
        <f aca="false">J688+I689-H689</f>
        <v>4418913.15</v>
      </c>
      <c r="K689" s="23"/>
      <c r="L689" s="23"/>
      <c r="M689" s="23"/>
      <c r="N689" s="23"/>
      <c r="O689" s="23"/>
      <c r="P689" s="23"/>
      <c r="Q689" s="23"/>
      <c r="R689" s="23"/>
      <c r="S689" s="23"/>
      <c r="T689" s="23"/>
    </row>
    <row r="690" s="24" customFormat="true" ht="17.1" hidden="false" customHeight="true" outlineLevel="0" collapsed="false">
      <c r="A690" s="23"/>
      <c r="B690" s="23"/>
      <c r="D690" s="25"/>
      <c r="E690" s="26" t="n">
        <v>44708</v>
      </c>
      <c r="F690" s="27" t="s">
        <v>805</v>
      </c>
      <c r="G690" s="31" t="s">
        <v>780</v>
      </c>
      <c r="H690" s="29" t="n">
        <v>1000</v>
      </c>
      <c r="I690" s="29"/>
      <c r="J690" s="32" t="n">
        <f aca="false">J689+I690-H690</f>
        <v>4417913.15</v>
      </c>
      <c r="K690" s="23"/>
      <c r="L690" s="23"/>
      <c r="M690" s="23"/>
      <c r="N690" s="23"/>
      <c r="O690" s="23"/>
      <c r="P690" s="23"/>
      <c r="Q690" s="23"/>
      <c r="R690" s="23"/>
      <c r="S690" s="23"/>
      <c r="T690" s="23"/>
    </row>
    <row r="691" s="24" customFormat="true" ht="17.1" hidden="false" customHeight="true" outlineLevel="0" collapsed="false">
      <c r="A691" s="23"/>
      <c r="B691" s="23"/>
      <c r="D691" s="25"/>
      <c r="E691" s="26" t="n">
        <v>44708</v>
      </c>
      <c r="F691" s="27" t="s">
        <v>806</v>
      </c>
      <c r="G691" s="31" t="s">
        <v>780</v>
      </c>
      <c r="H691" s="29" t="n">
        <v>4000</v>
      </c>
      <c r="I691" s="29"/>
      <c r="J691" s="32" t="n">
        <f aca="false">J690+I691-H691</f>
        <v>4413913.15</v>
      </c>
      <c r="K691" s="23"/>
      <c r="L691" s="23"/>
      <c r="M691" s="23"/>
      <c r="N691" s="23"/>
      <c r="O691" s="23"/>
      <c r="P691" s="23"/>
      <c r="Q691" s="23"/>
      <c r="R691" s="23"/>
      <c r="S691" s="23"/>
      <c r="T691" s="23"/>
    </row>
    <row r="692" s="24" customFormat="true" ht="17.1" hidden="false" customHeight="true" outlineLevel="0" collapsed="false">
      <c r="A692" s="23"/>
      <c r="B692" s="23"/>
      <c r="D692" s="25"/>
      <c r="E692" s="26" t="n">
        <v>44708</v>
      </c>
      <c r="F692" s="27" t="s">
        <v>807</v>
      </c>
      <c r="G692" s="31" t="s">
        <v>780</v>
      </c>
      <c r="H692" s="29" t="n">
        <v>1000</v>
      </c>
      <c r="I692" s="29"/>
      <c r="J692" s="32" t="n">
        <f aca="false">J691+I692-H692</f>
        <v>4412913.15</v>
      </c>
      <c r="K692" s="23"/>
      <c r="L692" s="23"/>
      <c r="M692" s="23"/>
      <c r="N692" s="23"/>
      <c r="O692" s="23"/>
      <c r="P692" s="23"/>
      <c r="Q692" s="23"/>
      <c r="R692" s="23"/>
      <c r="S692" s="23"/>
      <c r="T692" s="23"/>
    </row>
    <row r="693" s="24" customFormat="true" ht="17.1" hidden="false" customHeight="true" outlineLevel="0" collapsed="false">
      <c r="A693" s="23"/>
      <c r="B693" s="23"/>
      <c r="D693" s="25"/>
      <c r="E693" s="26" t="n">
        <v>44708</v>
      </c>
      <c r="F693" s="27" t="s">
        <v>808</v>
      </c>
      <c r="G693" s="31" t="s">
        <v>780</v>
      </c>
      <c r="H693" s="29" t="n">
        <v>1000</v>
      </c>
      <c r="I693" s="29"/>
      <c r="J693" s="32" t="n">
        <f aca="false">J692+I693-H693</f>
        <v>4411913.15</v>
      </c>
      <c r="K693" s="23"/>
      <c r="L693" s="23"/>
      <c r="M693" s="23"/>
      <c r="N693" s="23"/>
      <c r="O693" s="23"/>
      <c r="P693" s="23"/>
      <c r="Q693" s="23"/>
      <c r="R693" s="23"/>
      <c r="S693" s="23"/>
      <c r="T693" s="23"/>
    </row>
    <row r="694" s="24" customFormat="true" ht="17.1" hidden="false" customHeight="true" outlineLevel="0" collapsed="false">
      <c r="A694" s="23"/>
      <c r="B694" s="23"/>
      <c r="D694" s="25"/>
      <c r="E694" s="26" t="n">
        <v>44708</v>
      </c>
      <c r="F694" s="27" t="s">
        <v>809</v>
      </c>
      <c r="G694" s="31" t="s">
        <v>780</v>
      </c>
      <c r="H694" s="29" t="n">
        <v>3000</v>
      </c>
      <c r="I694" s="29"/>
      <c r="J694" s="32" t="n">
        <f aca="false">J693+I694-H694</f>
        <v>4408913.15</v>
      </c>
      <c r="K694" s="23"/>
      <c r="L694" s="23"/>
      <c r="M694" s="23"/>
      <c r="N694" s="23"/>
      <c r="O694" s="23"/>
      <c r="P694" s="23"/>
      <c r="Q694" s="23"/>
      <c r="R694" s="23"/>
      <c r="S694" s="23"/>
      <c r="T694" s="23"/>
    </row>
    <row r="695" s="24" customFormat="true" ht="17.1" hidden="false" customHeight="true" outlineLevel="0" collapsed="false">
      <c r="A695" s="23"/>
      <c r="B695" s="23"/>
      <c r="D695" s="25"/>
      <c r="E695" s="26" t="n">
        <v>44708</v>
      </c>
      <c r="F695" s="27" t="s">
        <v>810</v>
      </c>
      <c r="G695" s="31" t="s">
        <v>780</v>
      </c>
      <c r="H695" s="29" t="n">
        <v>5000</v>
      </c>
      <c r="I695" s="29"/>
      <c r="J695" s="32" t="n">
        <f aca="false">J694+I695-H695</f>
        <v>4403913.15</v>
      </c>
      <c r="K695" s="23"/>
      <c r="L695" s="23"/>
      <c r="M695" s="23"/>
      <c r="N695" s="23"/>
      <c r="O695" s="23"/>
      <c r="P695" s="23"/>
      <c r="Q695" s="23"/>
      <c r="R695" s="23"/>
      <c r="S695" s="23"/>
      <c r="T695" s="23"/>
    </row>
    <row r="696" s="24" customFormat="true" ht="17.1" hidden="false" customHeight="true" outlineLevel="0" collapsed="false">
      <c r="A696" s="23"/>
      <c r="B696" s="23"/>
      <c r="D696" s="25"/>
      <c r="E696" s="26" t="n">
        <v>44708</v>
      </c>
      <c r="F696" s="27" t="s">
        <v>811</v>
      </c>
      <c r="G696" s="31" t="s">
        <v>780</v>
      </c>
      <c r="H696" s="29" t="n">
        <v>1000</v>
      </c>
      <c r="I696" s="29"/>
      <c r="J696" s="32" t="n">
        <f aca="false">J695+I696-H696</f>
        <v>4402913.15</v>
      </c>
      <c r="K696" s="23"/>
      <c r="L696" s="23"/>
      <c r="M696" s="23"/>
      <c r="N696" s="23"/>
      <c r="O696" s="23"/>
      <c r="P696" s="23"/>
      <c r="Q696" s="23"/>
      <c r="R696" s="23"/>
      <c r="S696" s="23"/>
      <c r="T696" s="23"/>
    </row>
    <row r="697" s="24" customFormat="true" ht="17.1" hidden="false" customHeight="true" outlineLevel="0" collapsed="false">
      <c r="A697" s="23"/>
      <c r="B697" s="23"/>
      <c r="D697" s="25"/>
      <c r="E697" s="26" t="n">
        <v>44708</v>
      </c>
      <c r="F697" s="27" t="s">
        <v>812</v>
      </c>
      <c r="G697" s="31" t="s">
        <v>780</v>
      </c>
      <c r="H697" s="29" t="n">
        <v>1000</v>
      </c>
      <c r="I697" s="29"/>
      <c r="J697" s="32" t="n">
        <f aca="false">J696+I697-H697</f>
        <v>4401913.15</v>
      </c>
      <c r="K697" s="23"/>
      <c r="L697" s="23"/>
      <c r="M697" s="23"/>
      <c r="N697" s="23"/>
      <c r="O697" s="23"/>
      <c r="P697" s="23"/>
      <c r="Q697" s="23"/>
      <c r="R697" s="23"/>
      <c r="S697" s="23"/>
      <c r="T697" s="23"/>
    </row>
    <row r="698" s="24" customFormat="true" ht="17.1" hidden="false" customHeight="true" outlineLevel="0" collapsed="false">
      <c r="A698" s="23"/>
      <c r="B698" s="23"/>
      <c r="D698" s="25"/>
      <c r="E698" s="26" t="n">
        <v>44708</v>
      </c>
      <c r="F698" s="27" t="s">
        <v>813</v>
      </c>
      <c r="G698" s="31" t="s">
        <v>780</v>
      </c>
      <c r="H698" s="29" t="n">
        <v>1000</v>
      </c>
      <c r="I698" s="29"/>
      <c r="J698" s="32" t="n">
        <f aca="false">J697+I698-H698</f>
        <v>4400913.15</v>
      </c>
      <c r="K698" s="23"/>
      <c r="L698" s="23"/>
      <c r="M698" s="23"/>
      <c r="N698" s="23"/>
      <c r="O698" s="23"/>
      <c r="P698" s="23"/>
      <c r="Q698" s="23"/>
      <c r="R698" s="23"/>
      <c r="S698" s="23"/>
      <c r="T698" s="23"/>
    </row>
    <row r="699" s="24" customFormat="true" ht="17.1" hidden="false" customHeight="true" outlineLevel="0" collapsed="false">
      <c r="A699" s="23"/>
      <c r="B699" s="23"/>
      <c r="D699" s="25"/>
      <c r="E699" s="26" t="n">
        <v>44708</v>
      </c>
      <c r="F699" s="27" t="s">
        <v>814</v>
      </c>
      <c r="G699" s="31" t="s">
        <v>780</v>
      </c>
      <c r="H699" s="29" t="n">
        <v>1000</v>
      </c>
      <c r="I699" s="29"/>
      <c r="J699" s="32" t="n">
        <f aca="false">J698+I699-H699</f>
        <v>4399913.15</v>
      </c>
      <c r="K699" s="23"/>
      <c r="L699" s="23"/>
      <c r="M699" s="23"/>
      <c r="N699" s="23"/>
      <c r="O699" s="23"/>
      <c r="P699" s="23"/>
      <c r="Q699" s="23"/>
      <c r="R699" s="23"/>
      <c r="S699" s="23"/>
      <c r="T699" s="23"/>
    </row>
    <row r="700" s="24" customFormat="true" ht="17.1" hidden="false" customHeight="true" outlineLevel="0" collapsed="false">
      <c r="A700" s="23"/>
      <c r="B700" s="23"/>
      <c r="D700" s="25"/>
      <c r="E700" s="26" t="n">
        <v>44708</v>
      </c>
      <c r="F700" s="27" t="s">
        <v>815</v>
      </c>
      <c r="G700" s="31" t="s">
        <v>780</v>
      </c>
      <c r="H700" s="29" t="n">
        <v>5000</v>
      </c>
      <c r="I700" s="29"/>
      <c r="J700" s="32" t="n">
        <f aca="false">J699+I700-H700</f>
        <v>4394913.15</v>
      </c>
      <c r="K700" s="23"/>
      <c r="L700" s="23"/>
      <c r="M700" s="23"/>
      <c r="N700" s="23"/>
      <c r="O700" s="23"/>
      <c r="P700" s="23"/>
      <c r="Q700" s="23"/>
      <c r="R700" s="23"/>
      <c r="S700" s="23"/>
      <c r="T700" s="23"/>
    </row>
    <row r="701" s="24" customFormat="true" ht="17.1" hidden="false" customHeight="true" outlineLevel="0" collapsed="false">
      <c r="A701" s="23"/>
      <c r="B701" s="23"/>
      <c r="D701" s="25"/>
      <c r="E701" s="26" t="n">
        <v>44708</v>
      </c>
      <c r="F701" s="27" t="s">
        <v>816</v>
      </c>
      <c r="G701" s="31" t="s">
        <v>780</v>
      </c>
      <c r="H701" s="29" t="n">
        <v>1000</v>
      </c>
      <c r="I701" s="29"/>
      <c r="J701" s="32" t="n">
        <f aca="false">J700+I701-H701</f>
        <v>4393913.15</v>
      </c>
      <c r="K701" s="23"/>
      <c r="L701" s="23"/>
      <c r="M701" s="23"/>
      <c r="N701" s="23"/>
      <c r="O701" s="23"/>
      <c r="P701" s="23"/>
      <c r="Q701" s="23"/>
      <c r="R701" s="23"/>
      <c r="S701" s="23"/>
      <c r="T701" s="23"/>
    </row>
    <row r="702" s="24" customFormat="true" ht="17.1" hidden="false" customHeight="true" outlineLevel="0" collapsed="false">
      <c r="A702" s="23"/>
      <c r="B702" s="23"/>
      <c r="D702" s="25"/>
      <c r="E702" s="26" t="n">
        <v>44708</v>
      </c>
      <c r="F702" s="27" t="s">
        <v>817</v>
      </c>
      <c r="G702" s="31" t="s">
        <v>780</v>
      </c>
      <c r="H702" s="29" t="n">
        <v>5000</v>
      </c>
      <c r="I702" s="29"/>
      <c r="J702" s="32" t="n">
        <f aca="false">J701+I702-H702</f>
        <v>4388913.15</v>
      </c>
      <c r="K702" s="23"/>
      <c r="L702" s="23"/>
      <c r="M702" s="23"/>
      <c r="N702" s="23"/>
      <c r="O702" s="23"/>
      <c r="P702" s="23"/>
      <c r="Q702" s="23"/>
      <c r="R702" s="23"/>
      <c r="S702" s="23"/>
      <c r="T702" s="23"/>
    </row>
    <row r="703" s="24" customFormat="true" ht="17.1" hidden="false" customHeight="true" outlineLevel="0" collapsed="false">
      <c r="A703" s="23"/>
      <c r="B703" s="23"/>
      <c r="D703" s="25"/>
      <c r="E703" s="26" t="n">
        <v>44708</v>
      </c>
      <c r="F703" s="27" t="s">
        <v>818</v>
      </c>
      <c r="G703" s="31" t="s">
        <v>780</v>
      </c>
      <c r="H703" s="29" t="n">
        <v>2000</v>
      </c>
      <c r="I703" s="29"/>
      <c r="J703" s="32" t="n">
        <f aca="false">J702+I703-H703</f>
        <v>4386913.15</v>
      </c>
      <c r="K703" s="23"/>
      <c r="L703" s="23"/>
      <c r="M703" s="23"/>
      <c r="N703" s="23"/>
      <c r="O703" s="23"/>
      <c r="P703" s="23"/>
      <c r="Q703" s="23"/>
      <c r="R703" s="23"/>
      <c r="S703" s="23"/>
      <c r="T703" s="23"/>
    </row>
    <row r="704" s="24" customFormat="true" ht="17.1" hidden="false" customHeight="true" outlineLevel="0" collapsed="false">
      <c r="A704" s="23"/>
      <c r="B704" s="23"/>
      <c r="D704" s="25"/>
      <c r="E704" s="26" t="n">
        <v>44708</v>
      </c>
      <c r="F704" s="27" t="s">
        <v>819</v>
      </c>
      <c r="G704" s="31" t="s">
        <v>780</v>
      </c>
      <c r="H704" s="29" t="n">
        <v>4000</v>
      </c>
      <c r="I704" s="29"/>
      <c r="J704" s="32" t="n">
        <f aca="false">J703+I704-H704</f>
        <v>4382913.15</v>
      </c>
      <c r="K704" s="23"/>
      <c r="L704" s="23"/>
      <c r="M704" s="23"/>
      <c r="N704" s="23"/>
      <c r="O704" s="23"/>
      <c r="P704" s="23"/>
      <c r="Q704" s="23"/>
      <c r="R704" s="23"/>
      <c r="S704" s="23"/>
      <c r="T704" s="23"/>
    </row>
    <row r="705" s="24" customFormat="true" ht="17.1" hidden="false" customHeight="true" outlineLevel="0" collapsed="false">
      <c r="A705" s="23"/>
      <c r="B705" s="23"/>
      <c r="D705" s="25"/>
      <c r="E705" s="26" t="n">
        <v>44708</v>
      </c>
      <c r="F705" s="27" t="s">
        <v>820</v>
      </c>
      <c r="G705" s="31" t="s">
        <v>780</v>
      </c>
      <c r="H705" s="29" t="n">
        <v>5000</v>
      </c>
      <c r="I705" s="29"/>
      <c r="J705" s="32" t="n">
        <f aca="false">J704+I705-H705</f>
        <v>4377913.15</v>
      </c>
      <c r="K705" s="23"/>
      <c r="L705" s="23"/>
      <c r="M705" s="23"/>
      <c r="N705" s="23"/>
      <c r="O705" s="23"/>
      <c r="P705" s="23"/>
      <c r="Q705" s="23"/>
      <c r="R705" s="23"/>
      <c r="S705" s="23"/>
      <c r="T705" s="23"/>
    </row>
    <row r="706" s="24" customFormat="true" ht="17.1" hidden="false" customHeight="true" outlineLevel="0" collapsed="false">
      <c r="A706" s="23"/>
      <c r="B706" s="23"/>
      <c r="D706" s="25"/>
      <c r="E706" s="26" t="n">
        <v>44708</v>
      </c>
      <c r="F706" s="27" t="s">
        <v>821</v>
      </c>
      <c r="G706" s="31" t="s">
        <v>780</v>
      </c>
      <c r="H706" s="29" t="n">
        <v>1000</v>
      </c>
      <c r="I706" s="29"/>
      <c r="J706" s="32" t="n">
        <f aca="false">J705+I706-H706</f>
        <v>4376913.15</v>
      </c>
      <c r="K706" s="23"/>
      <c r="L706" s="23"/>
      <c r="M706" s="23"/>
      <c r="N706" s="23"/>
      <c r="O706" s="23"/>
      <c r="P706" s="23"/>
      <c r="Q706" s="23"/>
      <c r="R706" s="23"/>
      <c r="S706" s="23"/>
      <c r="T706" s="23"/>
    </row>
    <row r="707" s="24" customFormat="true" ht="17.1" hidden="false" customHeight="true" outlineLevel="0" collapsed="false">
      <c r="A707" s="23"/>
      <c r="B707" s="23"/>
      <c r="D707" s="25"/>
      <c r="E707" s="26" t="n">
        <v>44708</v>
      </c>
      <c r="F707" s="27" t="s">
        <v>822</v>
      </c>
      <c r="G707" s="31" t="s">
        <v>780</v>
      </c>
      <c r="H707" s="29" t="n">
        <v>1000</v>
      </c>
      <c r="I707" s="29"/>
      <c r="J707" s="32" t="n">
        <f aca="false">J706+I707-H707</f>
        <v>4375913.15</v>
      </c>
      <c r="K707" s="23"/>
      <c r="L707" s="23"/>
      <c r="M707" s="23"/>
      <c r="N707" s="23"/>
      <c r="O707" s="23"/>
      <c r="P707" s="23"/>
      <c r="Q707" s="23"/>
      <c r="R707" s="23"/>
      <c r="S707" s="23"/>
      <c r="T707" s="23"/>
    </row>
    <row r="708" s="24" customFormat="true" ht="17.1" hidden="false" customHeight="true" outlineLevel="0" collapsed="false">
      <c r="A708" s="23"/>
      <c r="B708" s="23"/>
      <c r="D708" s="25"/>
      <c r="E708" s="26" t="n">
        <v>44708</v>
      </c>
      <c r="F708" s="27" t="s">
        <v>823</v>
      </c>
      <c r="G708" s="31" t="s">
        <v>780</v>
      </c>
      <c r="H708" s="29" t="n">
        <v>1000</v>
      </c>
      <c r="I708" s="29"/>
      <c r="J708" s="32" t="n">
        <f aca="false">J707+I708-H708</f>
        <v>4374913.15</v>
      </c>
      <c r="K708" s="23"/>
      <c r="L708" s="23"/>
      <c r="M708" s="23"/>
      <c r="N708" s="23"/>
      <c r="O708" s="23"/>
      <c r="P708" s="23"/>
      <c r="Q708" s="23"/>
      <c r="R708" s="23"/>
      <c r="S708" s="23"/>
      <c r="T708" s="23"/>
    </row>
    <row r="709" s="24" customFormat="true" ht="17.1" hidden="false" customHeight="true" outlineLevel="0" collapsed="false">
      <c r="A709" s="23"/>
      <c r="B709" s="23"/>
      <c r="D709" s="25"/>
      <c r="E709" s="26" t="n">
        <v>44708</v>
      </c>
      <c r="F709" s="27" t="s">
        <v>824</v>
      </c>
      <c r="G709" s="31" t="s">
        <v>20</v>
      </c>
      <c r="H709" s="33" t="n">
        <v>0</v>
      </c>
      <c r="I709" s="29"/>
      <c r="J709" s="32" t="n">
        <f aca="false">J708+I709-H709</f>
        <v>4374913.15</v>
      </c>
      <c r="K709" s="23"/>
      <c r="L709" s="23"/>
      <c r="M709" s="23"/>
      <c r="N709" s="23"/>
      <c r="O709" s="23"/>
      <c r="P709" s="23"/>
      <c r="Q709" s="23"/>
      <c r="R709" s="23"/>
      <c r="S709" s="23"/>
      <c r="T709" s="23"/>
    </row>
    <row r="710" s="24" customFormat="true" ht="17.1" hidden="false" customHeight="true" outlineLevel="0" collapsed="false">
      <c r="A710" s="23"/>
      <c r="B710" s="23"/>
      <c r="D710" s="25"/>
      <c r="E710" s="26" t="n">
        <v>44708</v>
      </c>
      <c r="F710" s="27" t="s">
        <v>825</v>
      </c>
      <c r="G710" s="31" t="s">
        <v>780</v>
      </c>
      <c r="H710" s="29" t="n">
        <v>1000</v>
      </c>
      <c r="I710" s="29"/>
      <c r="J710" s="32" t="n">
        <f aca="false">J709+I710-H710</f>
        <v>4373913.15</v>
      </c>
      <c r="K710" s="23"/>
      <c r="L710" s="23"/>
      <c r="M710" s="23"/>
      <c r="N710" s="23"/>
      <c r="O710" s="23"/>
      <c r="P710" s="23"/>
      <c r="Q710" s="23"/>
      <c r="R710" s="23"/>
      <c r="S710" s="23"/>
      <c r="T710" s="23"/>
    </row>
    <row r="711" s="24" customFormat="true" ht="17.1" hidden="false" customHeight="true" outlineLevel="0" collapsed="false">
      <c r="A711" s="23"/>
      <c r="B711" s="23"/>
      <c r="D711" s="25"/>
      <c r="E711" s="26" t="n">
        <v>44708</v>
      </c>
      <c r="F711" s="27" t="s">
        <v>826</v>
      </c>
      <c r="G711" s="31" t="s">
        <v>780</v>
      </c>
      <c r="H711" s="29" t="n">
        <v>1000</v>
      </c>
      <c r="I711" s="29"/>
      <c r="J711" s="32" t="n">
        <f aca="false">J710+I711-H711</f>
        <v>4372913.15</v>
      </c>
      <c r="K711" s="23"/>
      <c r="L711" s="23"/>
      <c r="M711" s="23"/>
      <c r="N711" s="23"/>
      <c r="O711" s="23"/>
      <c r="P711" s="23"/>
      <c r="Q711" s="23"/>
      <c r="R711" s="23"/>
      <c r="S711" s="23"/>
      <c r="T711" s="23"/>
    </row>
    <row r="712" s="24" customFormat="true" ht="17.1" hidden="false" customHeight="true" outlineLevel="0" collapsed="false">
      <c r="A712" s="23"/>
      <c r="B712" s="23"/>
      <c r="D712" s="25"/>
      <c r="E712" s="26" t="n">
        <v>44711</v>
      </c>
      <c r="F712" s="27" t="s">
        <v>827</v>
      </c>
      <c r="G712" s="31" t="s">
        <v>828</v>
      </c>
      <c r="H712" s="29" t="n">
        <v>1000</v>
      </c>
      <c r="I712" s="29"/>
      <c r="J712" s="32" t="n">
        <f aca="false">J711+I712-H712</f>
        <v>4371913.15</v>
      </c>
      <c r="K712" s="23"/>
      <c r="L712" s="23"/>
      <c r="M712" s="23"/>
      <c r="N712" s="23"/>
      <c r="O712" s="23"/>
      <c r="P712" s="23"/>
      <c r="Q712" s="23"/>
      <c r="R712" s="23"/>
      <c r="S712" s="23"/>
      <c r="T712" s="23"/>
    </row>
    <row r="713" s="24" customFormat="true" ht="17.1" hidden="false" customHeight="true" outlineLevel="0" collapsed="false">
      <c r="A713" s="23"/>
      <c r="B713" s="23"/>
      <c r="D713" s="25"/>
      <c r="E713" s="26" t="n">
        <v>44711</v>
      </c>
      <c r="F713" s="27" t="s">
        <v>829</v>
      </c>
      <c r="G713" s="31" t="s">
        <v>828</v>
      </c>
      <c r="H713" s="29" t="n">
        <v>1000</v>
      </c>
      <c r="I713" s="29"/>
      <c r="J713" s="32" t="n">
        <f aca="false">J712+I713-H713</f>
        <v>4370913.15</v>
      </c>
      <c r="K713" s="23"/>
      <c r="L713" s="23"/>
      <c r="M713" s="23"/>
      <c r="N713" s="23"/>
      <c r="O713" s="23"/>
      <c r="P713" s="23"/>
      <c r="Q713" s="23"/>
      <c r="R713" s="23"/>
      <c r="S713" s="23"/>
      <c r="T713" s="23"/>
    </row>
    <row r="714" s="24" customFormat="true" ht="17.1" hidden="false" customHeight="true" outlineLevel="0" collapsed="false">
      <c r="A714" s="23"/>
      <c r="B714" s="23"/>
      <c r="D714" s="25"/>
      <c r="E714" s="26" t="n">
        <v>44711</v>
      </c>
      <c r="F714" s="27" t="s">
        <v>830</v>
      </c>
      <c r="G714" s="31" t="s">
        <v>828</v>
      </c>
      <c r="H714" s="29" t="n">
        <v>2000</v>
      </c>
      <c r="I714" s="29"/>
      <c r="J714" s="32" t="n">
        <f aca="false">J713+I714-H714</f>
        <v>4368913.15</v>
      </c>
      <c r="K714" s="23"/>
      <c r="L714" s="23"/>
      <c r="M714" s="23"/>
      <c r="N714" s="23"/>
      <c r="O714" s="23"/>
      <c r="P714" s="23"/>
      <c r="Q714" s="23"/>
      <c r="R714" s="23"/>
      <c r="S714" s="23"/>
      <c r="T714" s="23"/>
    </row>
    <row r="715" s="24" customFormat="true" ht="17.1" hidden="false" customHeight="true" outlineLevel="0" collapsed="false">
      <c r="A715" s="23"/>
      <c r="B715" s="23"/>
      <c r="D715" s="25"/>
      <c r="E715" s="26" t="n">
        <v>44711</v>
      </c>
      <c r="F715" s="27" t="s">
        <v>831</v>
      </c>
      <c r="G715" s="31" t="s">
        <v>828</v>
      </c>
      <c r="H715" s="29" t="n">
        <v>1000</v>
      </c>
      <c r="I715" s="29"/>
      <c r="J715" s="32" t="n">
        <f aca="false">J714+I715-H715</f>
        <v>4367913.15</v>
      </c>
      <c r="K715" s="23"/>
      <c r="L715" s="23"/>
      <c r="M715" s="23"/>
      <c r="N715" s="23"/>
      <c r="O715" s="23"/>
      <c r="P715" s="23"/>
      <c r="Q715" s="23"/>
      <c r="R715" s="23"/>
      <c r="S715" s="23"/>
      <c r="T715" s="23"/>
    </row>
    <row r="716" s="24" customFormat="true" ht="17.1" hidden="false" customHeight="true" outlineLevel="0" collapsed="false">
      <c r="A716" s="23"/>
      <c r="B716" s="23"/>
      <c r="D716" s="25"/>
      <c r="E716" s="26" t="n">
        <v>44711</v>
      </c>
      <c r="F716" s="27" t="s">
        <v>832</v>
      </c>
      <c r="G716" s="31" t="s">
        <v>828</v>
      </c>
      <c r="H716" s="29" t="n">
        <v>3000</v>
      </c>
      <c r="I716" s="29"/>
      <c r="J716" s="32" t="n">
        <f aca="false">J715+I716-H716</f>
        <v>4364913.15</v>
      </c>
      <c r="K716" s="23"/>
      <c r="L716" s="23"/>
      <c r="M716" s="23"/>
      <c r="N716" s="23"/>
      <c r="O716" s="23"/>
      <c r="P716" s="23"/>
      <c r="Q716" s="23"/>
      <c r="R716" s="23"/>
      <c r="S716" s="23"/>
      <c r="T716" s="23"/>
    </row>
    <row r="717" s="24" customFormat="true" ht="17.1" hidden="false" customHeight="true" outlineLevel="0" collapsed="false">
      <c r="A717" s="23"/>
      <c r="B717" s="23"/>
      <c r="D717" s="25"/>
      <c r="E717" s="26" t="n">
        <v>44711</v>
      </c>
      <c r="F717" s="27" t="s">
        <v>833</v>
      </c>
      <c r="G717" s="31" t="s">
        <v>828</v>
      </c>
      <c r="H717" s="29" t="n">
        <v>7000</v>
      </c>
      <c r="I717" s="29"/>
      <c r="J717" s="32" t="n">
        <f aca="false">J716+I717-H717</f>
        <v>4357913.15</v>
      </c>
      <c r="K717" s="23"/>
      <c r="L717" s="23"/>
      <c r="M717" s="23"/>
      <c r="N717" s="23"/>
      <c r="O717" s="23"/>
      <c r="P717" s="23"/>
      <c r="Q717" s="23"/>
      <c r="R717" s="23"/>
      <c r="S717" s="23"/>
      <c r="T717" s="23"/>
    </row>
    <row r="718" s="24" customFormat="true" ht="17.1" hidden="false" customHeight="true" outlineLevel="0" collapsed="false">
      <c r="A718" s="23"/>
      <c r="B718" s="23"/>
      <c r="D718" s="25"/>
      <c r="E718" s="26" t="n">
        <v>44711</v>
      </c>
      <c r="F718" s="27" t="s">
        <v>834</v>
      </c>
      <c r="G718" s="31" t="s">
        <v>828</v>
      </c>
      <c r="H718" s="29" t="n">
        <v>5000</v>
      </c>
      <c r="I718" s="29"/>
      <c r="J718" s="32" t="n">
        <f aca="false">J717+I718-H718</f>
        <v>4352913.15</v>
      </c>
      <c r="K718" s="23"/>
      <c r="L718" s="23"/>
      <c r="M718" s="23"/>
      <c r="N718" s="23"/>
      <c r="O718" s="23"/>
      <c r="P718" s="23"/>
      <c r="Q718" s="23"/>
      <c r="R718" s="23"/>
      <c r="S718" s="23"/>
      <c r="T718" s="23"/>
    </row>
    <row r="719" s="24" customFormat="true" ht="17.1" hidden="false" customHeight="true" outlineLevel="0" collapsed="false">
      <c r="A719" s="23"/>
      <c r="B719" s="23"/>
      <c r="D719" s="25"/>
      <c r="E719" s="26" t="n">
        <v>44711</v>
      </c>
      <c r="F719" s="27" t="s">
        <v>835</v>
      </c>
      <c r="G719" s="31" t="s">
        <v>828</v>
      </c>
      <c r="H719" s="29" t="n">
        <v>1000</v>
      </c>
      <c r="I719" s="29"/>
      <c r="J719" s="32" t="n">
        <f aca="false">J718+I719-H719</f>
        <v>4351913.15</v>
      </c>
      <c r="K719" s="23"/>
      <c r="L719" s="23"/>
      <c r="M719" s="23"/>
      <c r="N719" s="23"/>
      <c r="O719" s="23"/>
      <c r="P719" s="23"/>
      <c r="Q719" s="23"/>
      <c r="R719" s="23"/>
      <c r="S719" s="23"/>
      <c r="T719" s="23"/>
    </row>
    <row r="720" s="24" customFormat="true" ht="17.1" hidden="false" customHeight="true" outlineLevel="0" collapsed="false">
      <c r="A720" s="23"/>
      <c r="B720" s="23"/>
      <c r="D720" s="25"/>
      <c r="E720" s="26" t="n">
        <v>44711</v>
      </c>
      <c r="F720" s="27" t="s">
        <v>836</v>
      </c>
      <c r="G720" s="31" t="s">
        <v>828</v>
      </c>
      <c r="H720" s="29" t="n">
        <v>1000</v>
      </c>
      <c r="I720" s="29"/>
      <c r="J720" s="32" t="n">
        <f aca="false">J719+I720-H720</f>
        <v>4350913.15</v>
      </c>
      <c r="K720" s="23"/>
      <c r="L720" s="23"/>
      <c r="M720" s="23"/>
      <c r="N720" s="23"/>
      <c r="O720" s="23"/>
      <c r="P720" s="23"/>
      <c r="Q720" s="23"/>
      <c r="R720" s="23"/>
      <c r="S720" s="23"/>
      <c r="T720" s="23"/>
    </row>
    <row r="721" s="24" customFormat="true" ht="17.1" hidden="false" customHeight="true" outlineLevel="0" collapsed="false">
      <c r="A721" s="23"/>
      <c r="B721" s="23"/>
      <c r="D721" s="25"/>
      <c r="E721" s="26" t="n">
        <v>44711</v>
      </c>
      <c r="F721" s="27" t="s">
        <v>837</v>
      </c>
      <c r="G721" s="31" t="s">
        <v>828</v>
      </c>
      <c r="H721" s="29" t="n">
        <v>1000</v>
      </c>
      <c r="I721" s="29"/>
      <c r="J721" s="32" t="n">
        <f aca="false">J720+I721-H721</f>
        <v>4349913.15</v>
      </c>
      <c r="K721" s="23"/>
      <c r="L721" s="23"/>
      <c r="M721" s="23"/>
      <c r="N721" s="23"/>
      <c r="O721" s="23"/>
      <c r="P721" s="23"/>
      <c r="Q721" s="23"/>
      <c r="R721" s="23"/>
      <c r="S721" s="23"/>
      <c r="T721" s="23"/>
    </row>
    <row r="722" s="24" customFormat="true" ht="17.1" hidden="false" customHeight="true" outlineLevel="0" collapsed="false">
      <c r="A722" s="23"/>
      <c r="B722" s="23"/>
      <c r="D722" s="25"/>
      <c r="E722" s="26" t="n">
        <v>44711</v>
      </c>
      <c r="F722" s="27" t="s">
        <v>838</v>
      </c>
      <c r="G722" s="31" t="s">
        <v>828</v>
      </c>
      <c r="H722" s="29" t="n">
        <v>7000</v>
      </c>
      <c r="I722" s="29"/>
      <c r="J722" s="32" t="n">
        <f aca="false">J721+I722-H722</f>
        <v>4342913.15</v>
      </c>
      <c r="K722" s="23"/>
      <c r="L722" s="23"/>
      <c r="M722" s="23"/>
      <c r="N722" s="23"/>
      <c r="O722" s="23"/>
      <c r="P722" s="23"/>
      <c r="Q722" s="23"/>
      <c r="R722" s="23"/>
      <c r="S722" s="23"/>
      <c r="T722" s="23"/>
    </row>
    <row r="723" s="24" customFormat="true" ht="17.1" hidden="false" customHeight="true" outlineLevel="0" collapsed="false">
      <c r="A723" s="23"/>
      <c r="B723" s="23"/>
      <c r="D723" s="25"/>
      <c r="E723" s="26" t="n">
        <v>44711</v>
      </c>
      <c r="F723" s="27" t="s">
        <v>839</v>
      </c>
      <c r="G723" s="31" t="s">
        <v>828</v>
      </c>
      <c r="H723" s="29" t="n">
        <v>3000</v>
      </c>
      <c r="I723" s="29"/>
      <c r="J723" s="32" t="n">
        <f aca="false">J722+I723-H723</f>
        <v>4339913.15</v>
      </c>
      <c r="K723" s="23"/>
      <c r="L723" s="23"/>
      <c r="M723" s="23"/>
      <c r="N723" s="23"/>
      <c r="O723" s="23"/>
      <c r="P723" s="23"/>
      <c r="Q723" s="23"/>
      <c r="R723" s="23"/>
      <c r="S723" s="23"/>
      <c r="T723" s="23"/>
    </row>
    <row r="724" s="24" customFormat="true" ht="17.1" hidden="false" customHeight="true" outlineLevel="0" collapsed="false">
      <c r="A724" s="23"/>
      <c r="B724" s="23"/>
      <c r="D724" s="25"/>
      <c r="E724" s="26" t="n">
        <v>44711</v>
      </c>
      <c r="F724" s="27" t="s">
        <v>840</v>
      </c>
      <c r="G724" s="31" t="s">
        <v>828</v>
      </c>
      <c r="H724" s="29" t="n">
        <v>4000</v>
      </c>
      <c r="I724" s="29"/>
      <c r="J724" s="32" t="n">
        <f aca="false">J723+I724-H724</f>
        <v>4335913.15</v>
      </c>
      <c r="K724" s="23"/>
      <c r="L724" s="23"/>
      <c r="M724" s="23"/>
      <c r="N724" s="23"/>
      <c r="O724" s="23"/>
      <c r="P724" s="23"/>
      <c r="Q724" s="23"/>
      <c r="R724" s="23"/>
      <c r="S724" s="23"/>
      <c r="T724" s="23"/>
    </row>
    <row r="725" s="24" customFormat="true" ht="17.1" hidden="false" customHeight="true" outlineLevel="0" collapsed="false">
      <c r="A725" s="23"/>
      <c r="B725" s="23"/>
      <c r="D725" s="25"/>
      <c r="E725" s="26" t="n">
        <v>44711</v>
      </c>
      <c r="F725" s="27" t="s">
        <v>841</v>
      </c>
      <c r="G725" s="31" t="s">
        <v>828</v>
      </c>
      <c r="H725" s="29" t="n">
        <v>1000</v>
      </c>
      <c r="I725" s="29"/>
      <c r="J725" s="32" t="n">
        <f aca="false">J724+I725-H725</f>
        <v>4334913.15</v>
      </c>
      <c r="K725" s="23"/>
      <c r="L725" s="23"/>
      <c r="M725" s="23"/>
      <c r="N725" s="23"/>
      <c r="O725" s="23"/>
      <c r="P725" s="23"/>
      <c r="Q725" s="23"/>
      <c r="R725" s="23"/>
      <c r="S725" s="23"/>
      <c r="T725" s="23"/>
    </row>
    <row r="726" s="24" customFormat="true" ht="17.1" hidden="false" customHeight="true" outlineLevel="0" collapsed="false">
      <c r="A726" s="23"/>
      <c r="B726" s="23"/>
      <c r="D726" s="25"/>
      <c r="E726" s="26" t="n">
        <v>44711</v>
      </c>
      <c r="F726" s="27" t="s">
        <v>842</v>
      </c>
      <c r="G726" s="31" t="s">
        <v>828</v>
      </c>
      <c r="H726" s="29" t="n">
        <v>1000</v>
      </c>
      <c r="I726" s="29"/>
      <c r="J726" s="32" t="n">
        <f aca="false">J725+I726-H726</f>
        <v>4333913.15</v>
      </c>
      <c r="K726" s="23"/>
      <c r="L726" s="23"/>
      <c r="M726" s="23"/>
      <c r="N726" s="23"/>
      <c r="O726" s="23"/>
      <c r="P726" s="23"/>
      <c r="Q726" s="23"/>
      <c r="R726" s="23"/>
      <c r="S726" s="23"/>
      <c r="T726" s="23"/>
    </row>
    <row r="727" s="24" customFormat="true" ht="17.1" hidden="false" customHeight="true" outlineLevel="0" collapsed="false">
      <c r="A727" s="23"/>
      <c r="B727" s="23"/>
      <c r="D727" s="25"/>
      <c r="E727" s="26" t="n">
        <v>44711</v>
      </c>
      <c r="F727" s="27" t="s">
        <v>843</v>
      </c>
      <c r="G727" s="31" t="s">
        <v>828</v>
      </c>
      <c r="H727" s="29" t="n">
        <v>10750</v>
      </c>
      <c r="I727" s="29"/>
      <c r="J727" s="32" t="n">
        <f aca="false">J726+I727-H727</f>
        <v>4323163.15</v>
      </c>
      <c r="K727" s="23"/>
      <c r="L727" s="23"/>
      <c r="M727" s="23"/>
      <c r="N727" s="23"/>
      <c r="O727" s="23"/>
      <c r="P727" s="23"/>
      <c r="Q727" s="23"/>
      <c r="R727" s="23"/>
      <c r="S727" s="23"/>
      <c r="T727" s="23"/>
    </row>
    <row r="728" s="24" customFormat="true" ht="17.1" hidden="false" customHeight="true" outlineLevel="0" collapsed="false">
      <c r="A728" s="23"/>
      <c r="B728" s="23"/>
      <c r="D728" s="25"/>
      <c r="E728" s="26" t="n">
        <v>44711</v>
      </c>
      <c r="F728" s="27" t="s">
        <v>844</v>
      </c>
      <c r="G728" s="31" t="s">
        <v>828</v>
      </c>
      <c r="H728" s="29" t="n">
        <v>4000</v>
      </c>
      <c r="I728" s="29"/>
      <c r="J728" s="32" t="n">
        <f aca="false">J727+I728-H728</f>
        <v>4319163.15</v>
      </c>
      <c r="K728" s="23"/>
      <c r="L728" s="23"/>
      <c r="M728" s="23"/>
      <c r="N728" s="23"/>
      <c r="O728" s="23"/>
      <c r="P728" s="23"/>
      <c r="Q728" s="23"/>
      <c r="R728" s="23"/>
      <c r="S728" s="23"/>
      <c r="T728" s="23"/>
    </row>
    <row r="729" s="24" customFormat="true" ht="17.1" hidden="false" customHeight="true" outlineLevel="0" collapsed="false">
      <c r="A729" s="23"/>
      <c r="B729" s="23"/>
      <c r="D729" s="25"/>
      <c r="E729" s="26" t="n">
        <v>44711</v>
      </c>
      <c r="F729" s="27" t="s">
        <v>845</v>
      </c>
      <c r="G729" s="31" t="s">
        <v>828</v>
      </c>
      <c r="H729" s="29" t="n">
        <v>2000</v>
      </c>
      <c r="I729" s="29"/>
      <c r="J729" s="32" t="n">
        <f aca="false">J728+I729-H729</f>
        <v>4317163.15</v>
      </c>
      <c r="K729" s="23"/>
      <c r="L729" s="23"/>
      <c r="M729" s="23"/>
      <c r="N729" s="23"/>
      <c r="O729" s="23"/>
      <c r="P729" s="23"/>
      <c r="Q729" s="23"/>
      <c r="R729" s="23"/>
      <c r="S729" s="23"/>
      <c r="T729" s="23"/>
    </row>
    <row r="730" s="24" customFormat="true" ht="17.1" hidden="false" customHeight="true" outlineLevel="0" collapsed="false">
      <c r="A730" s="23"/>
      <c r="B730" s="23"/>
      <c r="D730" s="25"/>
      <c r="E730" s="26" t="n">
        <v>44711</v>
      </c>
      <c r="F730" s="27" t="s">
        <v>846</v>
      </c>
      <c r="G730" s="31" t="s">
        <v>828</v>
      </c>
      <c r="H730" s="29" t="n">
        <v>1000</v>
      </c>
      <c r="I730" s="29"/>
      <c r="J730" s="32" t="n">
        <f aca="false">J729+I730-H730</f>
        <v>4316163.15</v>
      </c>
      <c r="K730" s="23"/>
      <c r="L730" s="23"/>
      <c r="M730" s="23"/>
      <c r="N730" s="23"/>
      <c r="O730" s="23"/>
      <c r="P730" s="23"/>
      <c r="Q730" s="23"/>
      <c r="R730" s="23"/>
      <c r="S730" s="23"/>
      <c r="T730" s="23"/>
    </row>
    <row r="731" s="24" customFormat="true" ht="17.1" hidden="false" customHeight="true" outlineLevel="0" collapsed="false">
      <c r="A731" s="23"/>
      <c r="B731" s="23"/>
      <c r="D731" s="25"/>
      <c r="E731" s="26" t="n">
        <v>44711</v>
      </c>
      <c r="F731" s="27" t="s">
        <v>847</v>
      </c>
      <c r="G731" s="31" t="s">
        <v>828</v>
      </c>
      <c r="H731" s="29" t="n">
        <v>1000</v>
      </c>
      <c r="I731" s="29"/>
      <c r="J731" s="32" t="n">
        <f aca="false">J730+I731-H731</f>
        <v>4315163.15</v>
      </c>
      <c r="K731" s="23"/>
      <c r="L731" s="23"/>
      <c r="M731" s="23"/>
      <c r="N731" s="23"/>
      <c r="O731" s="23"/>
      <c r="P731" s="23"/>
      <c r="Q731" s="23"/>
      <c r="R731" s="23"/>
      <c r="S731" s="23"/>
      <c r="T731" s="23"/>
    </row>
    <row r="732" s="24" customFormat="true" ht="17.1" hidden="false" customHeight="true" outlineLevel="0" collapsed="false">
      <c r="A732" s="23"/>
      <c r="B732" s="23"/>
      <c r="D732" s="25"/>
      <c r="E732" s="26" t="n">
        <v>44711</v>
      </c>
      <c r="F732" s="27" t="s">
        <v>848</v>
      </c>
      <c r="G732" s="31" t="s">
        <v>828</v>
      </c>
      <c r="H732" s="29" t="n">
        <v>4000</v>
      </c>
      <c r="I732" s="29"/>
      <c r="J732" s="32" t="n">
        <f aca="false">J731+I732-H732</f>
        <v>4311163.15</v>
      </c>
      <c r="K732" s="23"/>
      <c r="L732" s="23"/>
      <c r="M732" s="23"/>
      <c r="N732" s="23"/>
      <c r="O732" s="23"/>
      <c r="P732" s="23"/>
      <c r="Q732" s="23"/>
      <c r="R732" s="23"/>
      <c r="S732" s="23"/>
      <c r="T732" s="23"/>
    </row>
    <row r="733" s="24" customFormat="true" ht="17.1" hidden="false" customHeight="true" outlineLevel="0" collapsed="false">
      <c r="A733" s="23"/>
      <c r="B733" s="23"/>
      <c r="D733" s="25"/>
      <c r="E733" s="26" t="n">
        <v>44711</v>
      </c>
      <c r="F733" s="27" t="s">
        <v>849</v>
      </c>
      <c r="G733" s="31" t="s">
        <v>850</v>
      </c>
      <c r="H733" s="29" t="n">
        <v>1118700</v>
      </c>
      <c r="I733" s="29"/>
      <c r="J733" s="32" t="n">
        <f aca="false">J732+I733-H733</f>
        <v>3192463.15</v>
      </c>
      <c r="K733" s="23"/>
      <c r="L733" s="23"/>
      <c r="M733" s="23"/>
      <c r="N733" s="23"/>
      <c r="O733" s="23"/>
      <c r="P733" s="23"/>
      <c r="Q733" s="23"/>
      <c r="R733" s="23"/>
      <c r="S733" s="23"/>
      <c r="T733" s="23"/>
    </row>
    <row r="734" s="24" customFormat="true" ht="17.1" hidden="false" customHeight="true" outlineLevel="0" collapsed="false">
      <c r="A734" s="23"/>
      <c r="B734" s="23"/>
      <c r="D734" s="25"/>
      <c r="E734" s="26" t="n">
        <v>44711</v>
      </c>
      <c r="F734" s="27" t="s">
        <v>851</v>
      </c>
      <c r="G734" s="31" t="s">
        <v>852</v>
      </c>
      <c r="H734" s="29" t="n">
        <v>268459.75</v>
      </c>
      <c r="I734" s="29"/>
      <c r="J734" s="32" t="n">
        <f aca="false">J733+I734-H734</f>
        <v>2924003.4</v>
      </c>
      <c r="K734" s="23"/>
      <c r="L734" s="23"/>
      <c r="M734" s="23"/>
      <c r="N734" s="23"/>
      <c r="O734" s="23"/>
      <c r="P734" s="23"/>
      <c r="Q734" s="23"/>
      <c r="R734" s="23"/>
      <c r="S734" s="23"/>
      <c r="T734" s="23"/>
    </row>
    <row r="735" s="24" customFormat="true" ht="17.1" hidden="false" customHeight="true" outlineLevel="0" collapsed="false">
      <c r="A735" s="23"/>
      <c r="B735" s="23"/>
      <c r="D735" s="25"/>
      <c r="E735" s="26" t="n">
        <v>44711</v>
      </c>
      <c r="F735" s="27" t="s">
        <v>853</v>
      </c>
      <c r="G735" s="31" t="s">
        <v>854</v>
      </c>
      <c r="H735" s="29" t="n">
        <v>2612.5</v>
      </c>
      <c r="I735" s="29"/>
      <c r="J735" s="32" t="n">
        <f aca="false">J734+I735-H735</f>
        <v>2921390.9</v>
      </c>
      <c r="K735" s="23"/>
      <c r="L735" s="23"/>
      <c r="M735" s="23"/>
      <c r="N735" s="23"/>
      <c r="O735" s="23"/>
      <c r="P735" s="23"/>
      <c r="Q735" s="23"/>
      <c r="R735" s="23"/>
      <c r="S735" s="23"/>
      <c r="T735" s="23"/>
    </row>
    <row r="736" s="24" customFormat="true" ht="17.1" hidden="false" customHeight="true" outlineLevel="0" collapsed="false">
      <c r="A736" s="23"/>
      <c r="B736" s="23"/>
      <c r="D736" s="25"/>
      <c r="E736" s="26" t="n">
        <v>44711</v>
      </c>
      <c r="F736" s="27" t="s">
        <v>855</v>
      </c>
      <c r="G736" s="31" t="s">
        <v>856</v>
      </c>
      <c r="H736" s="29" t="n">
        <v>269769.83</v>
      </c>
      <c r="I736" s="29"/>
      <c r="J736" s="32" t="n">
        <f aca="false">J735+I736-H736</f>
        <v>2651621.07</v>
      </c>
      <c r="K736" s="23"/>
      <c r="L736" s="23"/>
      <c r="M736" s="23"/>
      <c r="N736" s="23"/>
      <c r="O736" s="23"/>
      <c r="P736" s="23"/>
      <c r="Q736" s="23"/>
      <c r="R736" s="23"/>
      <c r="S736" s="23"/>
      <c r="T736" s="23"/>
    </row>
    <row r="737" s="24" customFormat="true" ht="17.1" hidden="false" customHeight="true" outlineLevel="0" collapsed="false">
      <c r="A737" s="23"/>
      <c r="B737" s="23"/>
      <c r="D737" s="25"/>
      <c r="E737" s="26" t="n">
        <v>44711</v>
      </c>
      <c r="F737" s="27" t="s">
        <v>857</v>
      </c>
      <c r="G737" s="31" t="s">
        <v>20</v>
      </c>
      <c r="H737" s="33" t="n">
        <v>0</v>
      </c>
      <c r="I737" s="29"/>
      <c r="J737" s="32" t="n">
        <f aca="false">J736+I737-H737</f>
        <v>2651621.07</v>
      </c>
      <c r="K737" s="23"/>
      <c r="L737" s="23"/>
      <c r="M737" s="23"/>
      <c r="N737" s="23"/>
      <c r="O737" s="23"/>
      <c r="P737" s="23"/>
      <c r="Q737" s="23"/>
      <c r="R737" s="23"/>
      <c r="S737" s="23"/>
      <c r="T737" s="23"/>
    </row>
    <row r="738" s="24" customFormat="true" ht="17.1" hidden="false" customHeight="true" outlineLevel="0" collapsed="false">
      <c r="A738" s="23"/>
      <c r="B738" s="23"/>
      <c r="D738" s="25"/>
      <c r="E738" s="26" t="n">
        <v>44711</v>
      </c>
      <c r="F738" s="27" t="s">
        <v>858</v>
      </c>
      <c r="G738" s="31" t="s">
        <v>859</v>
      </c>
      <c r="H738" s="29" t="n">
        <v>10657.1</v>
      </c>
      <c r="I738" s="29"/>
      <c r="J738" s="32" t="n">
        <f aca="false">J737+I738-H738</f>
        <v>2640963.97</v>
      </c>
      <c r="K738" s="23"/>
      <c r="L738" s="23"/>
      <c r="M738" s="23"/>
      <c r="N738" s="23"/>
      <c r="O738" s="23"/>
      <c r="P738" s="23"/>
      <c r="Q738" s="23"/>
      <c r="R738" s="23"/>
      <c r="S738" s="23"/>
      <c r="T738" s="23"/>
    </row>
    <row r="739" s="24" customFormat="true" ht="17.1" hidden="false" customHeight="true" outlineLevel="0" collapsed="false">
      <c r="A739" s="23"/>
      <c r="B739" s="23"/>
      <c r="D739" s="25"/>
      <c r="E739" s="26" t="n">
        <v>44711</v>
      </c>
      <c r="F739" s="27" t="s">
        <v>860</v>
      </c>
      <c r="G739" s="31" t="s">
        <v>861</v>
      </c>
      <c r="H739" s="29" t="n">
        <v>21000</v>
      </c>
      <c r="I739" s="29"/>
      <c r="J739" s="32" t="n">
        <f aca="false">J738+I739-H739</f>
        <v>2619963.97</v>
      </c>
      <c r="K739" s="23"/>
      <c r="L739" s="23"/>
      <c r="M739" s="23"/>
      <c r="N739" s="23"/>
      <c r="O739" s="23"/>
      <c r="P739" s="23"/>
      <c r="Q739" s="23"/>
      <c r="R739" s="23"/>
      <c r="S739" s="23"/>
      <c r="T739" s="23"/>
    </row>
    <row r="740" s="24" customFormat="true" ht="17.1" hidden="false" customHeight="true" outlineLevel="0" collapsed="false">
      <c r="A740" s="23"/>
      <c r="B740" s="23"/>
      <c r="D740" s="25"/>
      <c r="E740" s="26" t="n">
        <v>44711</v>
      </c>
      <c r="F740" s="27" t="s">
        <v>862</v>
      </c>
      <c r="G740" s="31" t="s">
        <v>861</v>
      </c>
      <c r="H740" s="29" t="n">
        <v>3400</v>
      </c>
      <c r="I740" s="29"/>
      <c r="J740" s="32" t="n">
        <f aca="false">J739+I740-H740</f>
        <v>2616563.97</v>
      </c>
      <c r="K740" s="23"/>
      <c r="L740" s="23"/>
      <c r="M740" s="23"/>
      <c r="N740" s="23"/>
      <c r="O740" s="23"/>
      <c r="P740" s="23"/>
      <c r="Q740" s="23"/>
      <c r="R740" s="23"/>
      <c r="S740" s="23"/>
      <c r="T740" s="23"/>
    </row>
    <row r="741" s="24" customFormat="true" ht="17.1" hidden="false" customHeight="true" outlineLevel="0" collapsed="false">
      <c r="A741" s="23"/>
      <c r="B741" s="23"/>
      <c r="D741" s="25"/>
      <c r="E741" s="26" t="n">
        <v>44711</v>
      </c>
      <c r="F741" s="27" t="s">
        <v>863</v>
      </c>
      <c r="G741" s="31" t="s">
        <v>780</v>
      </c>
      <c r="H741" s="29" t="n">
        <v>1000</v>
      </c>
      <c r="I741" s="29"/>
      <c r="J741" s="32" t="n">
        <f aca="false">J740+I741-H741</f>
        <v>2615563.97</v>
      </c>
      <c r="K741" s="23"/>
      <c r="L741" s="23"/>
      <c r="M741" s="23"/>
      <c r="N741" s="23"/>
      <c r="O741" s="23"/>
      <c r="P741" s="23"/>
      <c r="Q741" s="23"/>
      <c r="R741" s="23"/>
      <c r="S741" s="23"/>
      <c r="T741" s="23"/>
    </row>
    <row r="742" s="24" customFormat="true" ht="17.1" hidden="false" customHeight="true" outlineLevel="0" collapsed="false">
      <c r="A742" s="23"/>
      <c r="B742" s="23"/>
      <c r="D742" s="25"/>
      <c r="E742" s="26" t="n">
        <v>44712</v>
      </c>
      <c r="F742" s="34"/>
      <c r="G742" s="28" t="s">
        <v>864</v>
      </c>
      <c r="H742" s="35" t="n">
        <v>16170.09</v>
      </c>
      <c r="I742" s="36"/>
      <c r="J742" s="32" t="n">
        <f aca="false">J741+I742-H742</f>
        <v>2599393.88</v>
      </c>
      <c r="L742" s="23"/>
      <c r="M742" s="23"/>
      <c r="N742" s="23"/>
      <c r="O742" s="23"/>
      <c r="P742" s="23"/>
      <c r="Q742" s="23"/>
      <c r="R742" s="23"/>
      <c r="S742" s="23"/>
      <c r="T742" s="23"/>
    </row>
    <row r="743" s="8" customFormat="true" ht="16.5" hidden="true" customHeight="true" outlineLevel="0" collapsed="false">
      <c r="A743" s="7"/>
      <c r="B743" s="7"/>
      <c r="D743" s="25"/>
      <c r="E743" s="26"/>
      <c r="F743" s="37"/>
      <c r="G743" s="31"/>
      <c r="H743" s="38"/>
      <c r="I743" s="38"/>
      <c r="J743" s="39"/>
    </row>
    <row r="744" s="8" customFormat="true" ht="21.95" hidden="false" customHeight="true" outlineLevel="0" collapsed="false">
      <c r="A744" s="7"/>
      <c r="B744" s="40"/>
      <c r="C744" s="41"/>
      <c r="D744" s="42"/>
      <c r="E744" s="43"/>
      <c r="F744" s="44"/>
      <c r="G744" s="44" t="s">
        <v>865</v>
      </c>
      <c r="H744" s="45" t="n">
        <f aca="false">SUM(H22:H743)</f>
        <v>14608837.6</v>
      </c>
      <c r="I744" s="45" t="n">
        <f aca="false">SUM(I22:I743)</f>
        <v>15371842.62</v>
      </c>
      <c r="J744" s="45" t="n">
        <f aca="false">J742</f>
        <v>2599393.88</v>
      </c>
    </row>
    <row r="745" s="1" customFormat="true" ht="12.75" hidden="false" customHeight="false" outlineLevel="0" collapsed="false">
      <c r="A745" s="46"/>
      <c r="B745" s="46"/>
      <c r="D745" s="47"/>
      <c r="E745" s="47"/>
      <c r="F745" s="47"/>
      <c r="G745" s="47"/>
      <c r="H745" s="47"/>
      <c r="I745" s="47"/>
      <c r="J745" s="47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</row>
    <row r="746" s="1" customFormat="true" ht="12.75" hidden="false" customHeight="false" outlineLevel="0" collapsed="false">
      <c r="A746" s="46"/>
      <c r="B746" s="46"/>
      <c r="D746" s="47"/>
      <c r="E746" s="47"/>
      <c r="F746" s="47"/>
      <c r="G746" s="47"/>
      <c r="H746" s="47"/>
      <c r="I746" s="47"/>
      <c r="J746" s="47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</row>
    <row r="747" s="1" customFormat="true" ht="12.75" hidden="false" customHeight="false" outlineLevel="0" collapsed="false">
      <c r="A747" s="46"/>
      <c r="B747" s="46"/>
      <c r="D747" s="47"/>
      <c r="E747" s="47"/>
      <c r="F747" s="47"/>
      <c r="G747" s="47"/>
      <c r="H747" s="47"/>
      <c r="I747" s="47"/>
      <c r="J747" s="47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</row>
    <row r="748" customFormat="false" ht="12.75" hidden="false" customHeight="false" outlineLevel="0" collapsed="false">
      <c r="A748" s="46"/>
      <c r="B748" s="46"/>
      <c r="C748" s="46"/>
      <c r="D748" s="48"/>
      <c r="E748" s="48"/>
      <c r="F748" s="48"/>
      <c r="G748" s="48"/>
      <c r="H748" s="48"/>
      <c r="I748" s="48"/>
      <c r="J748" s="48"/>
      <c r="K748" s="46"/>
    </row>
    <row r="749" customFormat="false" ht="12.75" hidden="false" customHeight="false" outlineLevel="0" collapsed="false">
      <c r="A749" s="46"/>
      <c r="B749" s="46"/>
      <c r="C749" s="46"/>
      <c r="D749" s="48"/>
      <c r="E749" s="48"/>
      <c r="F749" s="48"/>
      <c r="G749" s="48"/>
      <c r="H749" s="48"/>
      <c r="I749" s="48"/>
      <c r="J749" s="48"/>
      <c r="K749" s="46"/>
    </row>
    <row r="750" customFormat="false" ht="12.75" hidden="false" customHeight="false" outlineLevel="0" collapsed="false">
      <c r="A750" s="46"/>
      <c r="B750" s="46"/>
      <c r="C750" s="46"/>
      <c r="D750" s="48"/>
      <c r="E750" s="48"/>
      <c r="F750" s="48"/>
      <c r="G750" s="48"/>
      <c r="H750" s="48"/>
      <c r="I750" s="48"/>
      <c r="J750" s="48"/>
      <c r="K750" s="46"/>
    </row>
    <row r="751" customFormat="false" ht="12.75" hidden="false" customHeight="false" outlineLevel="0" collapsed="false">
      <c r="A751" s="46"/>
      <c r="B751" s="46"/>
      <c r="C751" s="46"/>
      <c r="D751" s="48"/>
      <c r="E751" s="48"/>
      <c r="F751" s="48"/>
      <c r="G751" s="48"/>
      <c r="H751" s="48"/>
      <c r="I751" s="48"/>
      <c r="J751" s="48"/>
      <c r="K751" s="46"/>
    </row>
    <row r="752" customFormat="false" ht="12.75" hidden="false" customHeight="false" outlineLevel="0" collapsed="false">
      <c r="A752" s="46"/>
      <c r="B752" s="46"/>
    </row>
    <row r="753" customFormat="false" ht="12.75" hidden="false" customHeight="false" outlineLevel="0" collapsed="false">
      <c r="A753" s="46"/>
      <c r="B753" s="46"/>
      <c r="D753" s="2" t="s">
        <v>866</v>
      </c>
      <c r="E753" s="49" t="s">
        <v>867</v>
      </c>
      <c r="G753" s="49" t="s">
        <v>867</v>
      </c>
      <c r="H753" s="0"/>
      <c r="I753" s="49" t="s">
        <v>868</v>
      </c>
      <c r="J753" s="49"/>
    </row>
    <row r="754" customFormat="false" ht="18.75" hidden="false" customHeight="false" outlineLevel="0" collapsed="false">
      <c r="A754" s="46"/>
      <c r="B754" s="46"/>
      <c r="D754" s="50"/>
      <c r="E754" s="51" t="s">
        <v>869</v>
      </c>
      <c r="F754" s="50"/>
      <c r="G754" s="51" t="s">
        <v>870</v>
      </c>
      <c r="H754" s="52"/>
      <c r="I754" s="51" t="s">
        <v>871</v>
      </c>
      <c r="J754" s="51"/>
    </row>
    <row r="755" customFormat="false" ht="18.75" hidden="false" customHeight="false" outlineLevel="0" collapsed="false">
      <c r="A755" s="46"/>
      <c r="B755" s="46"/>
      <c r="D755" s="50"/>
      <c r="E755" s="53" t="s">
        <v>872</v>
      </c>
      <c r="F755" s="50"/>
      <c r="G755" s="53" t="s">
        <v>873</v>
      </c>
      <c r="H755" s="54"/>
      <c r="I755" s="53" t="s">
        <v>874</v>
      </c>
      <c r="J755" s="53"/>
    </row>
    <row r="756" customFormat="false" ht="12.75" hidden="false" customHeight="false" outlineLevel="0" collapsed="false">
      <c r="A756" s="46"/>
      <c r="B756" s="46"/>
      <c r="E756" s="55"/>
      <c r="G756" s="56"/>
    </row>
    <row r="757" customFormat="false" ht="12.75" hidden="false" customHeight="false" outlineLevel="0" collapsed="false">
      <c r="A757" s="46"/>
      <c r="B757" s="46"/>
      <c r="G757" s="57"/>
    </row>
    <row r="758" customFormat="false" ht="12.75" hidden="false" customHeight="false" outlineLevel="0" collapsed="false">
      <c r="A758" s="46"/>
      <c r="B758" s="46"/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5-11T17:38:10Z</cp:lastPrinted>
  <dcterms:modified xsi:type="dcterms:W3CDTF">2022-06-14T14:35:36Z</dcterms:modified>
  <cp:revision>0</cp:revision>
  <dc:subject/>
  <dc:title/>
</cp:coreProperties>
</file>